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definedNames>
    <definedName function="false" hidden="false" localSheetId="0" name="_xlnm.Print_Area" vbProcedure="false">TDSheet!$A$1:$X$1010</definedName>
    <definedName function="false" hidden="false" localSheetId="0" name="Excel_BuiltIn__FilterDatabase" vbProcedure="false">TDSheet!$A$8:$W$1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08" uniqueCount="4047">
  <si>
    <t xml:space="preserve">Агентство Владимира Гревцова (тел. 209-00-72)</t>
  </si>
  <si>
    <t xml:space="preserve">Предлагаем вашему вниманию новинки российских издательств</t>
  </si>
  <si>
    <t xml:space="preserve">Прайс-лист на 9 января 2020 г.</t>
  </si>
  <si>
    <t xml:space="preserve">№ п/п</t>
  </si>
  <si>
    <t xml:space="preserve">Код</t>
  </si>
  <si>
    <t xml:space="preserve">Наименование</t>
  </si>
  <si>
    <t xml:space="preserve">Авторы</t>
  </si>
  <si>
    <t xml:space="preserve">Издательство</t>
  </si>
  <si>
    <t xml:space="preserve">Год</t>
  </si>
  <si>
    <t xml:space="preserve">Стр.</t>
  </si>
  <si>
    <t xml:space="preserve">Переплет</t>
  </si>
  <si>
    <t xml:space="preserve">ISBN</t>
  </si>
  <si>
    <t xml:space="preserve">Тематика</t>
  </si>
  <si>
    <t xml:space="preserve">Цена с НДС</t>
  </si>
  <si>
    <t xml:space="preserve">Кол-во экз.</t>
  </si>
  <si>
    <t xml:space="preserve">Сумма с НДС</t>
  </si>
  <si>
    <t xml:space="preserve">Итого:</t>
  </si>
  <si>
    <t xml:space="preserve">УТ-006578</t>
  </si>
  <si>
    <t xml:space="preserve">"От малышек до подготовишек". Система работы по разв... / Т.А.Серебрякова-М.:НИЦ ИНФРА-М,2017-509с.</t>
  </si>
  <si>
    <t xml:space="preserve">Серебрякова Т.А., Волгина В.С., Хворостинина Н.В.</t>
  </si>
  <si>
    <t xml:space="preserve">НИЦ ИНФРА-М</t>
  </si>
  <si>
    <t xml:space="preserve">Твердый</t>
  </si>
  <si>
    <t xml:space="preserve">978-5-16-012412-4</t>
  </si>
  <si>
    <t xml:space="preserve">Педагогика</t>
  </si>
  <si>
    <t xml:space="preserve">УТ-005677</t>
  </si>
  <si>
    <t xml:space="preserve">"Феноменология духа" и проблема структуры системы философии в творчестве Гегеля: Монография.</t>
  </si>
  <si>
    <t xml:space="preserve">Коротких В.И.</t>
  </si>
  <si>
    <t xml:space="preserve">978-5-16-009753-4</t>
  </si>
  <si>
    <t xml:space="preserve">Философские науки</t>
  </si>
  <si>
    <t xml:space="preserve">УТ-459400</t>
  </si>
  <si>
    <t xml:space="preserve">«Смена караула»: кадровый резерв Центр.-Азиатских элит. сообществ: Моногр./ Д.Д.Осинина-М.:НИЦ ИНФРА-М,2020-224с.(О)</t>
  </si>
  <si>
    <t xml:space="preserve">Осинина Д.Д.</t>
  </si>
  <si>
    <t xml:space="preserve">Мягкий</t>
  </si>
  <si>
    <t xml:space="preserve">978-5-16-015680-4</t>
  </si>
  <si>
    <t xml:space="preserve">Политика</t>
  </si>
  <si>
    <t xml:space="preserve">УТ-005099</t>
  </si>
  <si>
    <t xml:space="preserve">Essential English for Law (английский язык для юристов): Учебное пособие.</t>
  </si>
  <si>
    <t xml:space="preserve">Сидоренко Т.В., Шигаева Н.М.</t>
  </si>
  <si>
    <t xml:space="preserve">978-5-16-005665-4</t>
  </si>
  <si>
    <t xml:space="preserve">Английский язык</t>
  </si>
  <si>
    <t xml:space="preserve">УТ-193793</t>
  </si>
  <si>
    <t xml:space="preserve">Homo nudes: Монография   Е.Ф. Казаков. - (Научная мысль).</t>
  </si>
  <si>
    <t xml:space="preserve">Казаков Е.Ф.</t>
  </si>
  <si>
    <t xml:space="preserve">978-5-16-013615-8</t>
  </si>
  <si>
    <t xml:space="preserve">УТ-080790</t>
  </si>
  <si>
    <t xml:space="preserve">Langue francaise: Techniques d`expression ecrite et orale: Учебное пособие   Ж. Багана, Е.В. Хапилина, Н.В. Трещева. - (Высшее образование).</t>
  </si>
  <si>
    <t xml:space="preserve">Багана Ж., Трещева Н.В., Хапилина Е.В.</t>
  </si>
  <si>
    <t xml:space="preserve">Инфра-М</t>
  </si>
  <si>
    <t xml:space="preserve">978-5-16-005232-8</t>
  </si>
  <si>
    <t xml:space="preserve">Французский язык</t>
  </si>
  <si>
    <t xml:space="preserve">УТ-005898</t>
  </si>
  <si>
    <t xml:space="preserve">Абразивная обработка: Справочник.</t>
  </si>
  <si>
    <t xml:space="preserve">Вереина Л.И., Краснов М.М., Фрадкин Е.И.</t>
  </si>
  <si>
    <t xml:space="preserve">978-5-16-010397-6</t>
  </si>
  <si>
    <t xml:space="preserve">Материаловедение</t>
  </si>
  <si>
    <t xml:space="preserve">УТ-005220</t>
  </si>
  <si>
    <t xml:space="preserve">Авиатранспортный маркетинг: Учебник. 2-e изд., испр. и доп.</t>
  </si>
  <si>
    <t xml:space="preserve">Костромина Е.В.</t>
  </si>
  <si>
    <t xml:space="preserve">978-5-16-006252-5</t>
  </si>
  <si>
    <t xml:space="preserve">Маркетинг. Реклама. Связи с общественностью</t>
  </si>
  <si>
    <t xml:space="preserve">УТ-066755</t>
  </si>
  <si>
    <t xml:space="preserve">Автоматическое управление процессами механической обработки: Учебник. Братан С.М., Харченко А.О., Левченко Е.А., Покинте</t>
  </si>
  <si>
    <t xml:space="preserve">Братан С.М., Харченко А.О., Левченко Е.А., Покинтелица Н.И.</t>
  </si>
  <si>
    <t xml:space="preserve">Вузовский учебник, НИЦ ИНФРА-М</t>
  </si>
  <si>
    <t xml:space="preserve">978-5-9558-0514-6</t>
  </si>
  <si>
    <t xml:space="preserve">Машиностроение. Приборостроение</t>
  </si>
  <si>
    <t xml:space="preserve">УТ-002567</t>
  </si>
  <si>
    <t xml:space="preserve">Автоматическое управление: Уч.пос. / А.М.Петрова - М.:Форум, НИЦ ИНФРА-М,2018 - 240 с.(СПО)(П)</t>
  </si>
  <si>
    <t xml:space="preserve">Петрова А.М.</t>
  </si>
  <si>
    <t xml:space="preserve">Форум, НИЦ ИНФРА-М</t>
  </si>
  <si>
    <t xml:space="preserve">978-5-00091-467-0</t>
  </si>
  <si>
    <t xml:space="preserve">Компьютерная литература</t>
  </si>
  <si>
    <t xml:space="preserve">УТ-453733</t>
  </si>
  <si>
    <t xml:space="preserve">Аграрные програм.российск.полит.партий в нач.ХХ в.: Моногр./С.А.Сафронов-М.:НИЦ ИНФРА-М,СФУ,2020-252 с.(О)</t>
  </si>
  <si>
    <t xml:space="preserve">Сафронов С.А.</t>
  </si>
  <si>
    <t xml:space="preserve">978-5-16-015689-7</t>
  </si>
  <si>
    <t xml:space="preserve">Сельское хазяйство</t>
  </si>
  <si>
    <t xml:space="preserve">УТ-412947</t>
  </si>
  <si>
    <t xml:space="preserve">Аддитивное производство: Уч.пос. / Т.В.Тарасова-М.:НИЦ ИНФРА-М,2019.-196 с.(ВО: Спец. (СТАНКИН)(П)</t>
  </si>
  <si>
    <t xml:space="preserve">Тарасова Татьяна Васильевна</t>
  </si>
  <si>
    <t xml:space="preserve">978-5-16-014676-8</t>
  </si>
  <si>
    <t xml:space="preserve">УТ-403952</t>
  </si>
  <si>
    <t xml:space="preserve">Административное судопроизводство: Уч. / Под ред. Семагиной Е.С.-М.:НИЦ ИНФРА-М,2019.-483 с.(ВО)(П)</t>
  </si>
  <si>
    <t xml:space="preserve">Власенко В.А., Зиновьева О.П., Невский И.А. и др.</t>
  </si>
  <si>
    <t xml:space="preserve">978-5-16-014384-2</t>
  </si>
  <si>
    <t xml:space="preserve">Гражданское процессуальное право. Судоустройство</t>
  </si>
  <si>
    <t xml:space="preserve">УТ-006865</t>
  </si>
  <si>
    <t xml:space="preserve">Адсорбция бактерий почвой и её эпидемиологическое значение: Монография / В.Н.Кисленко-М.:НИЦ ИНФРА-М,2018-156с(П)</t>
  </si>
  <si>
    <t xml:space="preserve">Кисленко В.Н.</t>
  </si>
  <si>
    <t xml:space="preserve">978-5-16-013499-4</t>
  </si>
  <si>
    <t xml:space="preserve">Науки о Земле</t>
  </si>
  <si>
    <t xml:space="preserve">УТ-006564</t>
  </si>
  <si>
    <t xml:space="preserve">Аксиологические основы воспитания нрав..: Моногр. / С.В.Яковлев-М.:НИЦ ИНФРА-М,2016-137с(Науч.мысль)</t>
  </si>
  <si>
    <t xml:space="preserve">Яковлев С.В.</t>
  </si>
  <si>
    <t xml:space="preserve">978-5-16-012340-0</t>
  </si>
  <si>
    <t xml:space="preserve">УТ-022501</t>
  </si>
  <si>
    <t xml:space="preserve">Актуальные вопросы защиты информации: Монография.</t>
  </si>
  <si>
    <t xml:space="preserve">Бабаш А.В., Баранова Е.К.</t>
  </si>
  <si>
    <t xml:space="preserve">ИЦ РИОР, НИЦ ИНФРА-М</t>
  </si>
  <si>
    <t xml:space="preserve">978-5-369-01680-0</t>
  </si>
  <si>
    <t xml:space="preserve">Администрирование. Защита информации</t>
  </si>
  <si>
    <t xml:space="preserve">УТ-080812</t>
  </si>
  <si>
    <t xml:space="preserve">Актуальные каналы социализации личности: от теории к технологиям: Монография   В.П. Сергеева, А.А. Белов, Л.С. Подымова и др. - 2-e изд., испр. - (Нау</t>
  </si>
  <si>
    <t xml:space="preserve">Сергеева В.П., Белов А.А., Подымова Л.С., Зиборова Ю.В., Сороковых Г.В., Сергеева И.С., Алисов Е.А., Клочкова Л.И., Сухова Е.И.</t>
  </si>
  <si>
    <t xml:space="preserve">978-5-16-014154-1</t>
  </si>
  <si>
    <t xml:space="preserve">Социология</t>
  </si>
  <si>
    <t xml:space="preserve">УТ-455742</t>
  </si>
  <si>
    <t xml:space="preserve">Актуальные проблемы гражданского права: Уч.пос. / С.А.Иванова.-М.:НИЦ ИНФРА-М,2020.-190 с.(ВО)(П)</t>
  </si>
  <si>
    <t xml:space="preserve">Иванова С.А., Пашенцев Д.А., Санникова Л.В.</t>
  </si>
  <si>
    <t xml:space="preserve">978-5-16-014246-3</t>
  </si>
  <si>
    <t xml:space="preserve">Гражданское право</t>
  </si>
  <si>
    <t xml:space="preserve">УТ-459373</t>
  </si>
  <si>
    <t xml:space="preserve">Актуальные проблемы и методология строит.науки: Уч.пос. / Федоров В.В.-М.:НИЦ ИНФРА-М,2020-262с.(П)</t>
  </si>
  <si>
    <t xml:space="preserve">Федоров В.В., Субботин С.Л., Баркая Т.Р. и др.</t>
  </si>
  <si>
    <t xml:space="preserve">978-5-16-014586-0</t>
  </si>
  <si>
    <t xml:space="preserve">Архитектура. Строительство</t>
  </si>
  <si>
    <t xml:space="preserve">УТ-368668</t>
  </si>
  <si>
    <t xml:space="preserve">Актуальные проблемы управ. персоналом...: Уч.пос. / И.Б.Дуракова.-М.:НИЦ ИНФРА-М,2019.-191 с.(ВО)(П)</t>
  </si>
  <si>
    <t xml:space="preserve">Дуракова И.Б., Талтынов С.М., Майер Е.В.</t>
  </si>
  <si>
    <t xml:space="preserve">978-5-16-014274-6</t>
  </si>
  <si>
    <t xml:space="preserve">Менеджмент</t>
  </si>
  <si>
    <t xml:space="preserve">УТ-006434</t>
  </si>
  <si>
    <t xml:space="preserve">Америка Синклера Льюиса: Монография. 2-e изд., перераб. и доп..</t>
  </si>
  <si>
    <t xml:space="preserve">Гиленсон Б.А.</t>
  </si>
  <si>
    <t xml:space="preserve">978-5-16-012024-9</t>
  </si>
  <si>
    <t xml:space="preserve">Литературоведение</t>
  </si>
  <si>
    <t xml:space="preserve">УТ-247871</t>
  </si>
  <si>
    <t xml:space="preserve">Американская доктрина о превентивном ударе от Монро до Трампа: международно-правовые аспекты: Монография. - (Научная мысль).</t>
  </si>
  <si>
    <t xml:space="preserve">Фархутдинов И.З.</t>
  </si>
  <si>
    <t xml:space="preserve">978-5-16-014300-2</t>
  </si>
  <si>
    <t xml:space="preserve">Международные отношения. Внешняя политика</t>
  </si>
  <si>
    <t xml:space="preserve">УТ-455781</t>
  </si>
  <si>
    <t xml:space="preserve">Анализ и диагностика финан.-хозяйств. деят. предприятия: Уч./ А.Д.Шеремет,-2 изд.,-М.:НИЦ ИНФРА-М,2020-374с.(СПО)(П)</t>
  </si>
  <si>
    <t xml:space="preserve">Шеремет А.Д.</t>
  </si>
  <si>
    <t xml:space="preserve">978-5-16-015634-7</t>
  </si>
  <si>
    <t xml:space="preserve">Бухгалтерский учет. Аудит</t>
  </si>
  <si>
    <t xml:space="preserve">УТ-080830</t>
  </si>
  <si>
    <t xml:space="preserve">Анализ производственно-финансовой деятельности сельскохозяйственных предприятий: Учебник   Г.В. Савицкая. - 3-e изд., перераб. и доп. - (Среднее профе</t>
  </si>
  <si>
    <t xml:space="preserve">Савицкая Г. В.</t>
  </si>
  <si>
    <t xml:space="preserve">978-5-16-004282-4</t>
  </si>
  <si>
    <t xml:space="preserve">Сельское хозяйство. Ветеринария</t>
  </si>
  <si>
    <t xml:space="preserve">УТ-056155</t>
  </si>
  <si>
    <t xml:space="preserve">Анализ финансово-хоз. деят. предпр.: Уч.пос. / А.А.Канке - 2 изд.-М.:ФОРУМ:Инфра-М,2017-288с(ПО)(о)</t>
  </si>
  <si>
    <t xml:space="preserve">Канке А.А., Кошевая И.П.</t>
  </si>
  <si>
    <t xml:space="preserve">978-5-8199-0614-9</t>
  </si>
  <si>
    <t xml:space="preserve">Бухгалтерский учёт. Аудит</t>
  </si>
  <si>
    <t xml:space="preserve">УТ-133778</t>
  </si>
  <si>
    <t xml:space="preserve">Анализ финансово-хозяйственной деятельности коммерческих организаций:Уч.пос. / И.В.Кобелева-М.:НИЦ ИНФРА-М,2018.-224 с..-(Среднее профессионал</t>
  </si>
  <si>
    <t xml:space="preserve">Кобелева И.В., Ивашина Н.С.</t>
  </si>
  <si>
    <t xml:space="preserve">978-5-16-013880-0</t>
  </si>
  <si>
    <t xml:space="preserve">УТ-066741</t>
  </si>
  <si>
    <t xml:space="preserve">Анализ финансовой отчетности, составленной по МСФО: Учебник. 2-e изд., перераб. и доп.</t>
  </si>
  <si>
    <t xml:space="preserve">Пласкова Н.С.</t>
  </si>
  <si>
    <t xml:space="preserve">978-5-9558-0489-7</t>
  </si>
  <si>
    <t xml:space="preserve">Финансы</t>
  </si>
  <si>
    <t xml:space="preserve">УТ-005356</t>
  </si>
  <si>
    <t xml:space="preserve">Анализ хозяйственной деятельности предприятия: Учебник. 6-e изд., испр. и доп..</t>
  </si>
  <si>
    <t xml:space="preserve">Савицкая Г.В.</t>
  </si>
  <si>
    <t xml:space="preserve">978-5-16-006707-0</t>
  </si>
  <si>
    <t xml:space="preserve">УТ-080835</t>
  </si>
  <si>
    <t xml:space="preserve">Анализ эффективности и рисков предпринимательской деятельности: Методологические аспекты:: Монография   Г.В. Савицкая. - 2-e изд., перераб. и доп. - (</t>
  </si>
  <si>
    <t xml:space="preserve">978-5-16-012373-8</t>
  </si>
  <si>
    <t xml:space="preserve">Бизнес. Предпринимательство</t>
  </si>
  <si>
    <t xml:space="preserve">УТ-022041</t>
  </si>
  <si>
    <t xml:space="preserve">Аналитическая химия и физико-хим.методы анализа - М.:ИЦ РИОР,НИЦ ИНФРА-М-176с.(Шпаргалка [отрывная])</t>
  </si>
  <si>
    <t xml:space="preserve">Без автора</t>
  </si>
  <si>
    <t xml:space="preserve">978-5-369-00192-9</t>
  </si>
  <si>
    <t xml:space="preserve">Химические науки</t>
  </si>
  <si>
    <t xml:space="preserve">УТ-080840</t>
  </si>
  <si>
    <t xml:space="preserve">Анатомия животных: Учебник   В.И. Боев, И.А. Журавлева, Г.И. Брагин. - (Высшее образование: Бакалавриат)., (Гриф)</t>
  </si>
  <si>
    <t xml:space="preserve">Боев В.И., Журавлева И.А., Брагин Г.И.</t>
  </si>
  <si>
    <t xml:space="preserve">978-5-16-006826-8</t>
  </si>
  <si>
    <t xml:space="preserve">Биологические науки</t>
  </si>
  <si>
    <t xml:space="preserve">УТ-006288</t>
  </si>
  <si>
    <t xml:space="preserve">Анатомия и возрастная физиология: Учебник. Тюрикова Г.Н., Тюрикова Ю.Б.</t>
  </si>
  <si>
    <t xml:space="preserve">ТюриковаГ.Н., ТюриковаЮ.Б.</t>
  </si>
  <si>
    <t xml:space="preserve">978-5-16-011645-7</t>
  </si>
  <si>
    <t xml:space="preserve">Анатомия. Физиология</t>
  </si>
  <si>
    <t xml:space="preserve">УТ-005564</t>
  </si>
  <si>
    <t xml:space="preserve">Анатомия и физиология гомеостаза: Учебное пособие.</t>
  </si>
  <si>
    <t xml:space="preserve">Самко Ю.Н.</t>
  </si>
  <si>
    <t xml:space="preserve">978-5-16-009383-3</t>
  </si>
  <si>
    <t xml:space="preserve">Клиническая медицина. Внутренние болезни</t>
  </si>
  <si>
    <t xml:space="preserve">УТ-063760</t>
  </si>
  <si>
    <t xml:space="preserve">Английский язык в сфере юриспруденции: Учебник для бакалавриата.</t>
  </si>
  <si>
    <t xml:space="preserve">Куликова Э.Г., Солдатов Б.Г., Солдатова Н.В.</t>
  </si>
  <si>
    <t xml:space="preserve">Норма, НИЦ ИНФРА-М</t>
  </si>
  <si>
    <t xml:space="preserve">978-5-91768-744-5</t>
  </si>
  <si>
    <t xml:space="preserve">УТ-412993</t>
  </si>
  <si>
    <t xml:space="preserve">Английский язык: электроэнергетика и электротехника: Уч.пос. / А.А.Новикова-М.:НИЦ ИНФРА-М,2019-246с</t>
  </si>
  <si>
    <t xml:space="preserve">Новикова Анжелика Ахметовна</t>
  </si>
  <si>
    <t xml:space="preserve">978-5-16-015367-4</t>
  </si>
  <si>
    <t xml:space="preserve">УТ-193805</t>
  </si>
  <si>
    <t xml:space="preserve">Английский язык. GUIDES FOR ADVERTISING. Реклама в туризме: Учебное пособие    , М.Е. Покровская. - 2-e изд. - (Высшее образование: Бакалавриат)., (Гр</t>
  </si>
  <si>
    <t xml:space="preserve">Покровская М.Е.</t>
  </si>
  <si>
    <t xml:space="preserve">978-5-16-014100-8</t>
  </si>
  <si>
    <t xml:space="preserve">УТ-022403</t>
  </si>
  <si>
    <t xml:space="preserve">Антикризисное управление: Учебное пособие.</t>
  </si>
  <si>
    <t xml:space="preserve">Васин С.М., Шутов В.С.</t>
  </si>
  <si>
    <t xml:space="preserve">978-5-369-01557-5</t>
  </si>
  <si>
    <t xml:space="preserve">УТ-080849</t>
  </si>
  <si>
    <t xml:space="preserve">Антология  Российской естественно-правовой мысли. Т. 3. Российская естественно-правовая мысль первой четверти  XX века: Монография. - (Научная мысль).</t>
  </si>
  <si>
    <t xml:space="preserve">Чернявский А.Г., Куницын А.С., Воронцов А.Л.</t>
  </si>
  <si>
    <t xml:space="preserve">978-5-16-013308-9</t>
  </si>
  <si>
    <t xml:space="preserve">Право в целом. История и теория государства и права</t>
  </si>
  <si>
    <t xml:space="preserve">УТ-006279</t>
  </si>
  <si>
    <t xml:space="preserve">Архетипические психологические типы: Монография.</t>
  </si>
  <si>
    <t xml:space="preserve">Поройков С.Ю.</t>
  </si>
  <si>
    <t xml:space="preserve">978-5-16-011617-4</t>
  </si>
  <si>
    <t xml:space="preserve">Психология</t>
  </si>
  <si>
    <t xml:space="preserve">УТ-274114</t>
  </si>
  <si>
    <t xml:space="preserve">Архитектура общественных пространств</t>
  </si>
  <si>
    <t xml:space="preserve">Гельфонд А.Л.</t>
  </si>
  <si>
    <t xml:space="preserve">978-5-16-014070-4</t>
  </si>
  <si>
    <t xml:space="preserve">УТ-006377</t>
  </si>
  <si>
    <t xml:space="preserve">Архитектурная климатография: Уч.пособие.</t>
  </si>
  <si>
    <t xml:space="preserve">Мягков М.С., Алексеева Л.И.</t>
  </si>
  <si>
    <t xml:space="preserve">978-5-16-011855-0</t>
  </si>
  <si>
    <t xml:space="preserve">УТ-247866</t>
  </si>
  <si>
    <t xml:space="preserve">Архитектурные конструкции и теория конструирования: малоэтажные жилые здания: Учебное пособие   Е.В. Сысоева, С.И. Трушин, В.П. Коновалов, Е.Н. Кузнец</t>
  </si>
  <si>
    <t xml:space="preserve">Сысоева Е.В., Трушин С.И., Коновалов В.П., Кузнецова Е.Н.</t>
  </si>
  <si>
    <t xml:space="preserve">978-5-16-014238-8</t>
  </si>
  <si>
    <t xml:space="preserve">УТ-005160</t>
  </si>
  <si>
    <t xml:space="preserve">Аудит и анализ при банкротстве: теория и практика: Монография.</t>
  </si>
  <si>
    <t xml:space="preserve">Чернова М. В.</t>
  </si>
  <si>
    <t xml:space="preserve">978-5-16-006029-3</t>
  </si>
  <si>
    <t xml:space="preserve">УТ-005452</t>
  </si>
  <si>
    <t xml:space="preserve">Аудит качества для постоянного улучшения: Учебное пособие.</t>
  </si>
  <si>
    <t xml:space="preserve">Сажин Ю. В., Плетнева Н. П.</t>
  </si>
  <si>
    <t xml:space="preserve">978-5-16-009010-8</t>
  </si>
  <si>
    <t xml:space="preserve">УТ-233118</t>
  </si>
  <si>
    <t xml:space="preserve">Аудит: теория</t>
  </si>
  <si>
    <t xml:space="preserve">Воронина Л.И.</t>
  </si>
  <si>
    <t xml:space="preserve">978-5-16-013150-4</t>
  </si>
  <si>
    <t xml:space="preserve">УТ-005402</t>
  </si>
  <si>
    <t xml:space="preserve">Базисная система риск-менеджмент организаций реального сектора экономики: Монография.</t>
  </si>
  <si>
    <t xml:space="preserve">Соколов Д.В., Барчуков А.В.</t>
  </si>
  <si>
    <t xml:space="preserve">978-5-16-006862-6</t>
  </si>
  <si>
    <t xml:space="preserve">УТ-453724</t>
  </si>
  <si>
    <t xml:space="preserve">Базы данных: Работа с распределенными базами данных...: Уч.пос./ С.А. Мартишин,М. : ИНФРА-М, 2020.-235с(П)</t>
  </si>
  <si>
    <t xml:space="preserve">Мартишин С.А., Симонов В.Л., Храпченко М.В.</t>
  </si>
  <si>
    <t xml:space="preserve">978-5-16-015643-9</t>
  </si>
  <si>
    <t xml:space="preserve">УТ-237657</t>
  </si>
  <si>
    <t xml:space="preserve">Банковское кредитование: Уч. / Под ред.Тавасиева А.М. - 2 изд. - М.:НИЦ ИНФРА-М,2018 - 366с.(СПО)(П)</t>
  </si>
  <si>
    <t xml:space="preserve">Тавасиев А.М., Мазурина Т.Ю., Бычков В.П. и др.</t>
  </si>
  <si>
    <t xml:space="preserve">978-5-16-014239-5</t>
  </si>
  <si>
    <t xml:space="preserve">УТ-005287</t>
  </si>
  <si>
    <t xml:space="preserve">Безопасность жизнедеятельности: Учебное пособие.</t>
  </si>
  <si>
    <t xml:space="preserve">Никифоров Л.Л., Персиянов В.В.</t>
  </si>
  <si>
    <t xml:space="preserve">978-5-16-006480-2</t>
  </si>
  <si>
    <t xml:space="preserve">Безопасность жизнедеятельности</t>
  </si>
  <si>
    <t xml:space="preserve">УТ-247833</t>
  </si>
  <si>
    <t xml:space="preserve">Безопасность пищевых продуктов в Среднем Приобье: Монография   В.Н. Кисленко. - (Научная мысль).</t>
  </si>
  <si>
    <t xml:space="preserve">978-5-16-013760-5</t>
  </si>
  <si>
    <t xml:space="preserve">Пищевая промышленность</t>
  </si>
  <si>
    <t xml:space="preserve">УТ-459369</t>
  </si>
  <si>
    <t xml:space="preserve">Безопасность продукции: Уч.практ.пос. / Ю.Н.Берновский-М.:НИЦ ИНФРА-М,2020.-254 с.(ВО: Бакалавр.)(П)</t>
  </si>
  <si>
    <t xml:space="preserve">Берновский Ю.Н.</t>
  </si>
  <si>
    <t xml:space="preserve">978-5-16-014056-8</t>
  </si>
  <si>
    <t xml:space="preserve">Технические науки</t>
  </si>
  <si>
    <t xml:space="preserve">УТ-006682</t>
  </si>
  <si>
    <t xml:space="preserve">Беспроводные технологии на автомобильном транспорте...: Уч.пос. / В.М.Власов.-М.:ИНФРА,2017-184с(П)</t>
  </si>
  <si>
    <t xml:space="preserve">Власов В.М., Мактас Б.Я., Богумил В.Н. и др.</t>
  </si>
  <si>
    <t xml:space="preserve">978-5-16-012733-0</t>
  </si>
  <si>
    <t xml:space="preserve">Транспорт</t>
  </si>
  <si>
    <t xml:space="preserve">УТ-006231</t>
  </si>
  <si>
    <t xml:space="preserve">Библиотечный фонд: Словарь-справочник.</t>
  </si>
  <si>
    <t xml:space="preserve">Ратникова Е.И.</t>
  </si>
  <si>
    <t xml:space="preserve">978-5-16-011455-2</t>
  </si>
  <si>
    <t xml:space="preserve">Библиотековедение</t>
  </si>
  <si>
    <t xml:space="preserve">УТ-006517</t>
  </si>
  <si>
    <t xml:space="preserve">Бизнес по правилам: регламенты должны работать: Практ.пос. / В.В.Репин-М.:НИЦ ИНФРА-М,2017-347с.(П)</t>
  </si>
  <si>
    <t xml:space="preserve">Репин В.В.</t>
  </si>
  <si>
    <t xml:space="preserve">978-5-16-012221-2</t>
  </si>
  <si>
    <t xml:space="preserve">УТ-247859</t>
  </si>
  <si>
    <t xml:space="preserve">Бизнес-модели в управлении устойчивым развитием предприятий: Учебник   А.Д. Бобрышев, В.М. Тумин, К.М. Тарабрин и др. - (Высшее образование: Бакалаври</t>
  </si>
  <si>
    <t xml:space="preserve">Бобрышев А.Д., Тумин В.М., Тарабрин К.М., Ирадионов В.И., Панова Е.С., Тарабрин М.Б., Тарабрин Ф.М., Зенкина Е.В., Бубенок Е.А.</t>
  </si>
  <si>
    <t xml:space="preserve">978-5-16-014167-1</t>
  </si>
  <si>
    <t xml:space="preserve">УТ-002459</t>
  </si>
  <si>
    <t xml:space="preserve">Бизнес-планирование: Учебное пособие. 4-e изд., перераб. и доп.</t>
  </si>
  <si>
    <t xml:space="preserve">Баринов В.А.</t>
  </si>
  <si>
    <t xml:space="preserve">978-5-00091-082-5</t>
  </si>
  <si>
    <t xml:space="preserve">УТ-004672</t>
  </si>
  <si>
    <t xml:space="preserve">Бизнес-процессы: Регламентация и управление: Учебник.</t>
  </si>
  <si>
    <t xml:space="preserve">Елиферов В. Г., Репин В. В.</t>
  </si>
  <si>
    <t xml:space="preserve">978-5-16-001825-6</t>
  </si>
  <si>
    <t xml:space="preserve">УТ-080895</t>
  </si>
  <si>
    <t xml:space="preserve">Биоиндикация состояния окружающей среды: монография   В.С. Груздев. - (Научная мысль).</t>
  </si>
  <si>
    <t xml:space="preserve">Груздев В.С.</t>
  </si>
  <si>
    <t xml:space="preserve">978-5-16-013797-1</t>
  </si>
  <si>
    <t xml:space="preserve">Экология</t>
  </si>
  <si>
    <t xml:space="preserve">УТ-237649</t>
  </si>
  <si>
    <t xml:space="preserve">Биологические и социальные эффекты адаптации кгипобарической гипоксии: Моногр. / О.Н.Малах - М.:НИЦ ИНФРА-М,2018-200с(О)</t>
  </si>
  <si>
    <t xml:space="preserve">Малах О.Н., Крестьянинова Т.Ю.</t>
  </si>
  <si>
    <t xml:space="preserve">978-5-16-013756-8</t>
  </si>
  <si>
    <t xml:space="preserve">Медицина</t>
  </si>
  <si>
    <t xml:space="preserve">УТ-134777</t>
  </si>
  <si>
    <t xml:space="preserve">Биотехника воспроизводства с основами акушерства:Уч. / В.С.Авдеенко-М.:НИЦ ИНФРА-М,2018.-454 с..-(СПО)(П 7</t>
  </si>
  <si>
    <t xml:space="preserve">Авдеенко В.С., Федотов С.В.</t>
  </si>
  <si>
    <t xml:space="preserve">978-5-16-013895-4</t>
  </si>
  <si>
    <t xml:space="preserve">УТ-006584</t>
  </si>
  <si>
    <t xml:space="preserve">Биотехнология нефтедобычи: принципы и применение: Монография.</t>
  </si>
  <si>
    <t xml:space="preserve">Исмаилов Н.М.</t>
  </si>
  <si>
    <t xml:space="preserve">978-5-16-012427-8</t>
  </si>
  <si>
    <t xml:space="preserve">УТ-459409</t>
  </si>
  <si>
    <t xml:space="preserve">Биотехнология. Практ. по культивир. клеточ. культур: Уч.пос. / М.Ш.Азаев-М.:НИЦ ИНФРА-М,2020-142с(П)</t>
  </si>
  <si>
    <t xml:space="preserve">Азаев М.Ш., Ильичева Т.Н., Бакулина Л.Ф. и др.</t>
  </si>
  <si>
    <t xml:space="preserve">978-5-16-015953-9</t>
  </si>
  <si>
    <t xml:space="preserve">УТ-455748</t>
  </si>
  <si>
    <t xml:space="preserve">Биотехнология. Практикум по культивированию клеточных культур:Уч.пос. / М.Ш.Азаев-М.:НИЦ ИНФРА-М,2020-142с(ВО)</t>
  </si>
  <si>
    <t xml:space="preserve">978-5-16-014611-9</t>
  </si>
  <si>
    <t xml:space="preserve">УТ-005217</t>
  </si>
  <si>
    <t xml:space="preserve">Биржа и биржевое дело: Уч.пособие. Маскаева А. И., Туманова Н. Н.</t>
  </si>
  <si>
    <t xml:space="preserve">Маскаева А.И., Туманова Н.Н.</t>
  </si>
  <si>
    <t xml:space="preserve">978-5-16-006245-7</t>
  </si>
  <si>
    <t xml:space="preserve">УТ-006735</t>
  </si>
  <si>
    <t xml:space="preserve">Боевое примен.подразд.РТВ ВВС. Подв.радиов. ПРВ-13: Уч./А.Д.Сосновский -М.:НИЦ ИНФРА-М, СФУ,2017-164с.</t>
  </si>
  <si>
    <t xml:space="preserve">Сосновский А.Д., Фомин А.Н., Тяпкин В.Н., Дмитриев Д.Д., Кащеев М.М., Абалмасов В.А., Зверев П.Ю., Саргин Б.К., Гладышев А.Б.</t>
  </si>
  <si>
    <t xml:space="preserve">978-5-16-012884-9</t>
  </si>
  <si>
    <t xml:space="preserve">Военное дело. Оружие. Спецслужбы</t>
  </si>
  <si>
    <t xml:space="preserve">УТ-006749</t>
  </si>
  <si>
    <t xml:space="preserve">Боевое примен.подразд.РТВ ВВС. Радиолок.станция П-18: Уч. /Д.Д.Дмитриев -М.:НИЦ ИНФРА-М, СФУ,2017-170с</t>
  </si>
  <si>
    <t xml:space="preserve">Дмитриев Д.Д., Фомин А.Н., Тяпкин В.Н., Сосновский А.Д., Абалмасов В.А., Зверев П.Ю., Саргин Б.К., Анпилогов Н.Е., Фатеев Ю.Л.</t>
  </si>
  <si>
    <t xml:space="preserve">978-5-16-012904-4</t>
  </si>
  <si>
    <t xml:space="preserve">УТ-005171</t>
  </si>
  <si>
    <t xml:space="preserve">Большой испанско-русский словарь: Латинская Америка. 2-e изд., испр. и доп.. Волкова А.С., Михеева Н.Ф., Синявский А.А.</t>
  </si>
  <si>
    <t xml:space="preserve">Волкова А.С., Михеева Н.Ф., Синявский А.А., под ред. Фирсовой Н.М.</t>
  </si>
  <si>
    <t xml:space="preserve">978-5-16-006097-2</t>
  </si>
  <si>
    <t xml:space="preserve">Испанский язык</t>
  </si>
  <si>
    <t xml:space="preserve">УТ-006386</t>
  </si>
  <si>
    <t xml:space="preserve">Бухгалтерская (финансовая) отчетность: Учебник. Сигидов Ю.И., Оксанич Е.А., Рыбянцева М.С.</t>
  </si>
  <si>
    <t xml:space="preserve">Сигидов Ю.И., Ясменко Г.Н., Оксанич Е.А. и др.</t>
  </si>
  <si>
    <t xml:space="preserve">978-5-16-011881-9</t>
  </si>
  <si>
    <t xml:space="preserve">УТ-080915</t>
  </si>
  <si>
    <t xml:space="preserve">Бухгалтерский (управленческий) учет: Учебное пособие   А. Басова, А.С. Нечаев. - (Высшее образование: Магистратура)., (Гриф)</t>
  </si>
  <si>
    <t xml:space="preserve">Басова А.В., Нечаев А.С.</t>
  </si>
  <si>
    <t xml:space="preserve">978-5-16-012295-3</t>
  </si>
  <si>
    <t xml:space="preserve">УТ-006450</t>
  </si>
  <si>
    <t xml:space="preserve">Бухгалтерский и управленческий учет. Лабораторный практикум: Учебное пособие.</t>
  </si>
  <si>
    <t xml:space="preserve">Серебрякова Т.Ю., Антонова М.В., Кондрашова О.Р.</t>
  </si>
  <si>
    <t xml:space="preserve">978-5-16-012068-3</t>
  </si>
  <si>
    <t xml:space="preserve">УТ-006111</t>
  </si>
  <si>
    <t xml:space="preserve">Бухгалтерский учет (финансовый и управленческий): Учебник. 5-e изд., перераб. и доп.</t>
  </si>
  <si>
    <t xml:space="preserve">Кондраков Н.П.</t>
  </si>
  <si>
    <t xml:space="preserve">978-5-16-011053-0</t>
  </si>
  <si>
    <t xml:space="preserve">УТ-453713</t>
  </si>
  <si>
    <t xml:space="preserve">Бухгалтерский учет и анализ: Уч. / М.Д.Акатьева, - 2 изд.-М.:НИЦ ИНФРА-М,2019-258с(ВО: Бакалавр.)(П)</t>
  </si>
  <si>
    <t xml:space="preserve">Шеремет А.Д., Старовойтова Е.В., Шеремет А.Д.</t>
  </si>
  <si>
    <t xml:space="preserve">978-5-16-015482-4</t>
  </si>
  <si>
    <t xml:space="preserve">УТ-459394</t>
  </si>
  <si>
    <t xml:space="preserve">Бухгалтерский учет и оценка незаверш. произв. в растениеводстве: Моногр. / Н.Н.Карзаева-М.:НИЦ ИНФРА-М,2020-172 с.(О)</t>
  </si>
  <si>
    <t xml:space="preserve">Карзаева Н.Н., Бенгардт М.В.</t>
  </si>
  <si>
    <t xml:space="preserve">978-5-16-015519-7</t>
  </si>
  <si>
    <t xml:space="preserve">УТ-455751</t>
  </si>
  <si>
    <t xml:space="preserve">Бюджетное планирование и прогнозирование: Уч.пос. / О.В.Макашина-М.:НИЦ ИНФРА-М,2020.-247 с.(ВО)(П)</t>
  </si>
  <si>
    <t xml:space="preserve">Макашина О.В.</t>
  </si>
  <si>
    <t xml:space="preserve">978-5-16-014646-1</t>
  </si>
  <si>
    <t xml:space="preserve">УТ-193794</t>
  </si>
  <si>
    <t xml:space="preserve">Вакуумные плазменные электропечи: Монография   В.С. Чередниченко, Б.И. Юдин. - 2-e изд., стереотип. - (Научная мысль).</t>
  </si>
  <si>
    <t xml:space="preserve">Чередниченко В.С., Юдин Б.И.</t>
  </si>
  <si>
    <t xml:space="preserve">978-5-16-013627-1</t>
  </si>
  <si>
    <t xml:space="preserve">УТ-005580</t>
  </si>
  <si>
    <t xml:space="preserve">Валютно-правовое регулирование в Российской Федерации: эволюция и современное состояние: Монография.</t>
  </si>
  <si>
    <t xml:space="preserve">Кучеров И.И.</t>
  </si>
  <si>
    <t xml:space="preserve">978-5-16-009443-4</t>
  </si>
  <si>
    <t xml:space="preserve">Финансовое право</t>
  </si>
  <si>
    <t xml:space="preserve">УТ-056181</t>
  </si>
  <si>
    <t xml:space="preserve">Введение в архитектуру программного обеспечения: Учебное пособие / Л.Г. Гагарина, А.Р. Федоров, П.А. Федоров. - (Высшее образование)., (Гриф). Гагарин</t>
  </si>
  <si>
    <t xml:space="preserve">Гагарина Л.Г., Федоров А.Р., Федоров П.А.</t>
  </si>
  <si>
    <t xml:space="preserve">978-5-8199-0649-1</t>
  </si>
  <si>
    <t xml:space="preserve">УТ-002585</t>
  </si>
  <si>
    <t xml:space="preserve">Введение в криптографию: Курс лекций.- 2 изд.</t>
  </si>
  <si>
    <t xml:space="preserve">Романьков В.А.</t>
  </si>
  <si>
    <t xml:space="preserve">978-5-00091-493-9</t>
  </si>
  <si>
    <t xml:space="preserve">УТ-459367</t>
  </si>
  <si>
    <t xml:space="preserve">Введение в програм. на языке Visual Basic for Applications (VBA): Уч.пос./С.Р.Гуриков-М.:НИЦ ИНФРА-М,2020-317с.(ВО)(П)</t>
  </si>
  <si>
    <t xml:space="preserve">Гуриков С.Р.</t>
  </si>
  <si>
    <t xml:space="preserve">978-5-16-013667-7</t>
  </si>
  <si>
    <t xml:space="preserve">Языки и среды программирования</t>
  </si>
  <si>
    <t xml:space="preserve">УТ-005693</t>
  </si>
  <si>
    <t xml:space="preserve">Введение в профессию (психология): Учебник.</t>
  </si>
  <si>
    <t xml:space="preserve">Гуревич П.С.</t>
  </si>
  <si>
    <t xml:space="preserve">978-5-16-009783-1</t>
  </si>
  <si>
    <t xml:space="preserve">УТ-006750</t>
  </si>
  <si>
    <t xml:space="preserve">Введение в теорию радиолокационных систем: Монография.</t>
  </si>
  <si>
    <t xml:space="preserve">Ботов М.И., Вяхирев В.А., Девотчак В.В. и др.</t>
  </si>
  <si>
    <t xml:space="preserve">978-5-16-012905-1</t>
  </si>
  <si>
    <t xml:space="preserve">Радиотехника. Электроника. Связь</t>
  </si>
  <si>
    <t xml:space="preserve">УТ-022513</t>
  </si>
  <si>
    <t xml:space="preserve">Введение в философию: Учебное пособие.</t>
  </si>
  <si>
    <t xml:space="preserve">Платонова С.И.</t>
  </si>
  <si>
    <t xml:space="preserve">978-5-369-01696-1</t>
  </si>
  <si>
    <t xml:space="preserve">УТ-452202</t>
  </si>
  <si>
    <t xml:space="preserve">ВВЕДЕНИЕ В ЯЗЫКОЗНАНИЕ, ИЗД.2</t>
  </si>
  <si>
    <t xml:space="preserve">Орлова Н.М.</t>
  </si>
  <si>
    <t xml:space="preserve">978-5-16-015513-5</t>
  </si>
  <si>
    <t xml:space="preserve">Языкознание. Риторика</t>
  </si>
  <si>
    <t xml:space="preserve">УТ-461990</t>
  </si>
  <si>
    <t xml:space="preserve">ВДГО - 2020: Учебное пособие</t>
  </si>
  <si>
    <t xml:space="preserve">Вершилович В.А.</t>
  </si>
  <si>
    <t xml:space="preserve">Инфра-Инженерия</t>
  </si>
  <si>
    <t xml:space="preserve">978-5-9729-0384-9</t>
  </si>
  <si>
    <t xml:space="preserve">УТ-368638</t>
  </si>
  <si>
    <t xml:space="preserve">Вентиляция и качество воздуха в здан. гор. среды: Моногр. / Н.А.Литвинова-М.:НИЦ ИНФРА-М,2018-173с</t>
  </si>
  <si>
    <t xml:space="preserve">Литвинова Н.А.</t>
  </si>
  <si>
    <t xml:space="preserve">978-5-16-013768-1</t>
  </si>
  <si>
    <t xml:space="preserve">УТ-063784</t>
  </si>
  <si>
    <t xml:space="preserve">Верхняя палата современного парламента: сравнительно-правовое исследование.</t>
  </si>
  <si>
    <t xml:space="preserve">Чиркин В.Е.</t>
  </si>
  <si>
    <t xml:space="preserve">978-5-91768-770-4</t>
  </si>
  <si>
    <t xml:space="preserve">УТ-006557</t>
  </si>
  <si>
    <t xml:space="preserve">Ветеринарно-санитарная экспертиза рыбы и рыбопродуктов: Спр. / Т.И.Дячук-М.:НИЦ ИНФРА-М,2017-366с(П)</t>
  </si>
  <si>
    <t xml:space="preserve">Дячук Т.И.</t>
  </si>
  <si>
    <t xml:space="preserve">978-5-16-012329-5</t>
  </si>
  <si>
    <t xml:space="preserve">УТ-071982</t>
  </si>
  <si>
    <t xml:space="preserve">Взаимодействие пользователя с интерфейсами информационных систем для мобильных устройств: исследование опыта: Учебное пособие.</t>
  </si>
  <si>
    <t xml:space="preserve">Ткаченко О.Н.</t>
  </si>
  <si>
    <t xml:space="preserve">Магистр, НИЦ ИНФРА-М</t>
  </si>
  <si>
    <t xml:space="preserve">978-5-9776-0457-4</t>
  </si>
  <si>
    <t xml:space="preserve">УТ-006585</t>
  </si>
  <si>
    <t xml:space="preserve">Взлеты и падения гениев науки: практикум по методологии науки: Монография.</t>
  </si>
  <si>
    <t xml:space="preserve">Канке В.А.</t>
  </si>
  <si>
    <t xml:space="preserve">978-5-16-012428-5</t>
  </si>
  <si>
    <t xml:space="preserve">Естественные науки в целом</t>
  </si>
  <si>
    <t xml:space="preserve">УТ-246470</t>
  </si>
  <si>
    <t xml:space="preserve">Виды и средства распространения рекламы: Учебное пособие   Б.И. Герасимов, Н.В. Молоткова, М.А. Блюм. - (СПО)., (Гриф)</t>
  </si>
  <si>
    <t xml:space="preserve">Герасимов Б.И., Молоткова Н.В., Блюм М.А.</t>
  </si>
  <si>
    <t xml:space="preserve">978-5-00091-611-7</t>
  </si>
  <si>
    <t xml:space="preserve">УТ-080963</t>
  </si>
  <si>
    <t xml:space="preserve">Влияние системы факторов на развитие уголовно-исполнительной политики и уголовно-исполнительного законодательства Российской Федерации: Монография   Ф</t>
  </si>
  <si>
    <t xml:space="preserve">Грушин Ф.В.,</t>
  </si>
  <si>
    <t xml:space="preserve">978-5-16-012921-1</t>
  </si>
  <si>
    <t xml:space="preserve">Уголовное право</t>
  </si>
  <si>
    <t xml:space="preserve">УТ-006612</t>
  </si>
  <si>
    <t xml:space="preserve">Внебюджетные фонды: Уч. Пособие.</t>
  </si>
  <si>
    <t xml:space="preserve">Левчаев П.А.</t>
  </si>
  <si>
    <t xml:space="preserve">978-5-16-012524-4</t>
  </si>
  <si>
    <t xml:space="preserve">УТ-247879</t>
  </si>
  <si>
    <t xml:space="preserve">Внедрение и практическое применение современных финансовых технологий: законодательное регулирование: Монография   Г.Ф. Ручкина, М.Ю. Березин, М.В. Де</t>
  </si>
  <si>
    <t xml:space="preserve">Ручкина Г.Ф., Остроушко А.В., Ефимова Н.А., Симаева Е.П., Демченко М.В., Березин М.Ю., Шайдуллина В.К., Демченко Т.С., Венгеровский Е.Л., Григорьева А.А., Ломаник Д.О., Островский И.Д., Прямов И.Д., Чакыр Д.Х., Яковлева В.В.</t>
  </si>
  <si>
    <t xml:space="preserve">978-5-16-014380-4</t>
  </si>
  <si>
    <t xml:space="preserve">УТ-005745</t>
  </si>
  <si>
    <t xml:space="preserve">Внешнеторговый контракт: содержание, документы, учет, налогообложение: Практическое пособие.</t>
  </si>
  <si>
    <t xml:space="preserve">Корепанова Н.Б.</t>
  </si>
  <si>
    <t xml:space="preserve">978-5-16-009926-2</t>
  </si>
  <si>
    <t xml:space="preserve">Торговля. Продажи</t>
  </si>
  <si>
    <t xml:space="preserve">УТ-237640</t>
  </si>
  <si>
    <t xml:space="preserve">Внешнеэкономическая деятельность организации: Уч. / А.А.Чурсин - М.:НИЦ ИНФРА-М,2018-332 с.-(ВО)(П)</t>
  </si>
  <si>
    <t xml:space="preserve">Чурсин А.А., Муртузалиева С.Ю.</t>
  </si>
  <si>
    <t xml:space="preserve">978-5-16-013219-8</t>
  </si>
  <si>
    <t xml:space="preserve">Экономика</t>
  </si>
  <si>
    <t xml:space="preserve">УТ-061950</t>
  </si>
  <si>
    <t xml:space="preserve">Внешнеэкономическая деятельность: Учебник. 2-e изд., испр.</t>
  </si>
  <si>
    <t xml:space="preserve">978-5-91134-414-6</t>
  </si>
  <si>
    <t xml:space="preserve">УТ-006776</t>
  </si>
  <si>
    <t xml:space="preserve">Военно-техническая подготовка. Устройство РЛС РТВ ВВС: Уч.пособие: В 2 ч.Ч. 2. Гарин Е.Н., Дмитриев Д.Д., Тяпкин В.Н. и др.</t>
  </si>
  <si>
    <t xml:space="preserve">Гарин Е.Н., Фомин А.Н., Тяпкин В.Н., Владимиров В.М., Дмитриев Д.Д., Сосновский А.Д., Абалмасов В.А., Саргин Б.К., Анпилогов Н.Е., Фатеев Ю.Л., Леусенко В.А., Градусов В.Ю.</t>
  </si>
  <si>
    <t xml:space="preserve">НИЦ ИНФРА-М, СФУ</t>
  </si>
  <si>
    <t xml:space="preserve">978-5-16-012998-3</t>
  </si>
  <si>
    <t xml:space="preserve">УТ-006752</t>
  </si>
  <si>
    <t xml:space="preserve">Военно-техническая подготовка...: Уч.: В 2 ч.Ч.1 / Е.Н.Гарин и др. - М.:НИЦ ИНФРА-М,2017 - 268 с.(П)</t>
  </si>
  <si>
    <t xml:space="preserve">Гарин Е.Н., Тяпкин В.Н., Дмитриев Д.Д.</t>
  </si>
  <si>
    <t xml:space="preserve">978-5-16-012910-5</t>
  </si>
  <si>
    <t xml:space="preserve">УТ-022315</t>
  </si>
  <si>
    <t xml:space="preserve">Возмещение вреда, причиненного жизни и здоровью в результате ДТП: Научно-практическое пособие. 3-e изд..</t>
  </si>
  <si>
    <t xml:space="preserve">Корнеева О.В.</t>
  </si>
  <si>
    <t xml:space="preserve">978-5-369-01434-9</t>
  </si>
  <si>
    <t xml:space="preserve">УТ-462010</t>
  </si>
  <si>
    <t xml:space="preserve">Волшебные кнопки. Куда жать, чтобы продавать</t>
  </si>
  <si>
    <t xml:space="preserve">Сазонова А.А.</t>
  </si>
  <si>
    <t xml:space="preserve">978-5-9729-0435-8</t>
  </si>
  <si>
    <t xml:space="preserve">УТ-458613</t>
  </si>
  <si>
    <t xml:space="preserve">Воспитание ценностных основ.личности: моногр./ С.В.Яковлев- 2 изд., доп.-М.:НИЦ ИНФРА-М,2020-148с(П)</t>
  </si>
  <si>
    <t xml:space="preserve">978-5-16-015515-9</t>
  </si>
  <si>
    <t xml:space="preserve">УТ-080972</t>
  </si>
  <si>
    <t xml:space="preserve">Воспитатель в дошкольных образовательных организациях. Физическое воспитание дошкольников: Учебное пособие   М.М. Борисова, Н.Н. Кожухова, Л.А. Рыжков</t>
  </si>
  <si>
    <t xml:space="preserve">Борисова М.М., Кожухова Н.Н., Рыжкова Л.А. и др.</t>
  </si>
  <si>
    <t xml:space="preserve">978-5-16-013803-9</t>
  </si>
  <si>
    <t xml:space="preserve">УТ-080975</t>
  </si>
  <si>
    <t xml:space="preserve">Выбор и рациональная эксплуатация буровых инструментов и станков на карьерах: Монография   В.Д. Буткин, А.В. Гилев, Д.Б. Нехорошев и др. - (Научная мы</t>
  </si>
  <si>
    <t xml:space="preserve">Буткин В.Д., Гилев А.В., Нехорошев Д.Б. и др.</t>
  </si>
  <si>
    <t xml:space="preserve">978-5-16-013401-7</t>
  </si>
  <si>
    <t xml:space="preserve">УТ-005790</t>
  </si>
  <si>
    <t xml:space="preserve">Высшая математика: Учебник.</t>
  </si>
  <si>
    <t xml:space="preserve">Шипачев В.С.</t>
  </si>
  <si>
    <t xml:space="preserve">978-5-16-010072-2</t>
  </si>
  <si>
    <t xml:space="preserve">Математика</t>
  </si>
  <si>
    <t xml:space="preserve">УТ-022157</t>
  </si>
  <si>
    <t xml:space="preserve">Ячменёв Л.Т.</t>
  </si>
  <si>
    <t xml:space="preserve">978-5-369-01032-7</t>
  </si>
  <si>
    <t xml:space="preserve">УТ-005010</t>
  </si>
  <si>
    <t xml:space="preserve">Газифицированные котельные агрегаты: Учебник. Брюханов О. Н., Кузнецов В. А.</t>
  </si>
  <si>
    <t xml:space="preserve">Брюханов О.Н., Кузнецов В.А.</t>
  </si>
  <si>
    <t xml:space="preserve">978-5-16-005373-8</t>
  </si>
  <si>
    <t xml:space="preserve">Энергетика</t>
  </si>
  <si>
    <t xml:space="preserve">УТ-080980</t>
  </si>
  <si>
    <t xml:space="preserve">Геноидентификация вируса бычьего лейкоза: Монография   Н.З. Хазипов, Р.Р. Вафин, А.Ю. Шаева и др. - (Научная мысль).</t>
  </si>
  <si>
    <t xml:space="preserve">Хазипов Н.З., Шаева А.Ю., Вафин Р.Р., Закирова З.Р., Алимов А.М., Кабиров Г.Ф.</t>
  </si>
  <si>
    <t xml:space="preserve">978-5-16-012313-4</t>
  </si>
  <si>
    <t xml:space="preserve">УТ-080983</t>
  </si>
  <si>
    <t xml:space="preserve">География туризма: Учебное пособие   П.В. Большаник. - 2-e изд., перераб. и доп. - (ПРОФИль)., (Гриф)</t>
  </si>
  <si>
    <t xml:space="preserve">Большаник П.В.</t>
  </si>
  <si>
    <t xml:space="preserve">978-5-16-012118-5</t>
  </si>
  <si>
    <t xml:space="preserve">Туризм</t>
  </si>
  <si>
    <t xml:space="preserve">УТ-080984</t>
  </si>
  <si>
    <t xml:space="preserve">География: Учебник   О.В. Шульгина, А.Е. Козаренко, Д.Н. Самусенко. - (Среднее профессиональное образование)., (Гриф)</t>
  </si>
  <si>
    <t xml:space="preserve">Шульгина О.В., Козаренко А.Е., Самусенко Д.Н.</t>
  </si>
  <si>
    <t xml:space="preserve">978-5-16-013213-6</t>
  </si>
  <si>
    <t xml:space="preserve">УТ-005245</t>
  </si>
  <si>
    <t xml:space="preserve">Геодезия: Задачник: Учебное пособие.</t>
  </si>
  <si>
    <t xml:space="preserve">Гиршберг М.А.</t>
  </si>
  <si>
    <t xml:space="preserve">978-5-16-006350-8</t>
  </si>
  <si>
    <t xml:space="preserve">УТ-006848</t>
  </si>
  <si>
    <t xml:space="preserve">Геометрическое моделирование в начертательной геометрии: Уч.пособие.</t>
  </si>
  <si>
    <t xml:space="preserve">Супрун Л.И., Супрун Е.Г.</t>
  </si>
  <si>
    <t xml:space="preserve">978-5-16-013313-3</t>
  </si>
  <si>
    <t xml:space="preserve">УТ-005077</t>
  </si>
  <si>
    <t xml:space="preserve">Геополитика: Уч.пособие. - 2 изд. Маринченко А. В.</t>
  </si>
  <si>
    <t xml:space="preserve">Маринченко А.В.</t>
  </si>
  <si>
    <t xml:space="preserve">978-5-16-005602-9</t>
  </si>
  <si>
    <t xml:space="preserve">УТ-006712</t>
  </si>
  <si>
    <t xml:space="preserve">Геохимические дистанционные поиски месторожд.: Уч. / О.И.Серебряков-М.:НИЦ ИНФРА-М,2017-251с(ВО)(П)</t>
  </si>
  <si>
    <t xml:space="preserve">Серебряков О.И., Ушивцева Л.Ф.</t>
  </si>
  <si>
    <t xml:space="preserve">978-5-16-012794-1</t>
  </si>
  <si>
    <t xml:space="preserve">УТ-453731</t>
  </si>
  <si>
    <t xml:space="preserve">Геоэкологические проблемы трансформ.рельефа..: Моногр. / П.В.Большаник-М.:НИЦ ИНФРА-М,2020-243с.(О)</t>
  </si>
  <si>
    <t xml:space="preserve">Большаник П.В., Недбай В.Н.</t>
  </si>
  <si>
    <t xml:space="preserve">978-5-16-015687-3</t>
  </si>
  <si>
    <t xml:space="preserve">УТ-247817</t>
  </si>
  <si>
    <t xml:space="preserve">Геоэкология: Учебное пособие   Н.В. Короновский, Г.В. Брянцева, Н.А. Ясаманов. - 3-e изд., испр. и доп. - (Высшее образование: Бакалавриат)., (Гриф)</t>
  </si>
  <si>
    <t xml:space="preserve">Короновский Н.В., Ясаманов Н.А., Брянцева Г.В.</t>
  </si>
  <si>
    <t xml:space="preserve">978-5-16-013176-4</t>
  </si>
  <si>
    <t xml:space="preserve">УТ-080990</t>
  </si>
  <si>
    <t xml:space="preserve">Геоэкономические и геополитические механизмы Первой Мировой войны.: Учебное пособие   В.В. Инюшин, М.В. Медоваров, А.Н. Черкасов. - (Высшее образовани</t>
  </si>
  <si>
    <t xml:space="preserve">Инюшин В.В., Медоваров М.В., Черкасов А.Н.</t>
  </si>
  <si>
    <t xml:space="preserve">978-5-16-013278-5</t>
  </si>
  <si>
    <t xml:space="preserve">УТ-006410</t>
  </si>
  <si>
    <t xml:space="preserve">Гидравлика и гидропневмопривод.: Уч. / А.В.Лепешкин- 6 изд.-М.:НИЦ ИНФРА-М,2017-446с.(ВО)(П)</t>
  </si>
  <si>
    <t xml:space="preserve">Лепешкин А.В., Шейпак А.А., Михайлин А.А.</t>
  </si>
  <si>
    <t xml:space="preserve">978-5-16-011954-0</t>
  </si>
  <si>
    <t xml:space="preserve">УТ-080994</t>
  </si>
  <si>
    <t xml:space="preserve">Гидрогеология и основы геологии: Учебное пособие   Н.П. Карпенко, И.М. Ломакин, В.С. Дроздов. - (Высшее образование: Бакалавриат)., (Гриф)</t>
  </si>
  <si>
    <t xml:space="preserve">Карпенко Н.П., Ломакин И.М., Дроздов В.С.</t>
  </si>
  <si>
    <t xml:space="preserve">978-5-16-012799-6</t>
  </si>
  <si>
    <t xml:space="preserve">УТ-072395</t>
  </si>
  <si>
    <t xml:space="preserve">Гидрогеология нефти и газа: Учебник.</t>
  </si>
  <si>
    <t xml:space="preserve">Серебряков О.И., Смирнова Т.С., Ушивцева Л.Ф.</t>
  </si>
  <si>
    <t xml:space="preserve">Альфа-М, НИЦ ИНФРА-М</t>
  </si>
  <si>
    <t xml:space="preserve">978-5-98281-436-4</t>
  </si>
  <si>
    <t xml:space="preserve">УТ-461986</t>
  </si>
  <si>
    <t xml:space="preserve">Гидрокавитационные вибротехнологии в нефтегазовой отрасли: Монография</t>
  </si>
  <si>
    <t xml:space="preserve">Родионов В.П.</t>
  </si>
  <si>
    <t xml:space="preserve">978-5-9729-0325-2</t>
  </si>
  <si>
    <t xml:space="preserve">Промышленность</t>
  </si>
  <si>
    <t xml:space="preserve">УТ-005373</t>
  </si>
  <si>
    <t xml:space="preserve">Гистология, цитология и эмбриология: Уч.пос. / Т.М.Студеникина -НИЦ ИНФРА-М,Нов.знание,2017-574с(ВО)</t>
  </si>
  <si>
    <t xml:space="preserve">Студеникина Т.М., Вылегжанина Т.А., Островская Т.И., Стельмах И.А.</t>
  </si>
  <si>
    <t xml:space="preserve">НИЦ ИНФРА-М, Нов. знание</t>
  </si>
  <si>
    <t xml:space="preserve">978-5-16-006767-4</t>
  </si>
  <si>
    <t xml:space="preserve">УТ-462005</t>
  </si>
  <si>
    <t xml:space="preserve">Главные электрические схемы и схемы питания собственных нужд электростанций и подстанций: Учебное пособие</t>
  </si>
  <si>
    <t xml:space="preserve">Марков В.С.</t>
  </si>
  <si>
    <t xml:space="preserve">978-5-9729-0403-7</t>
  </si>
  <si>
    <t xml:space="preserve">УТ-193784</t>
  </si>
  <si>
    <t xml:space="preserve">Глобальная экология ? экономика и финансы: Монография   В.М. Пищулов. - (Научная мысль).</t>
  </si>
  <si>
    <t xml:space="preserve">Пищулов В.М.</t>
  </si>
  <si>
    <t xml:space="preserve">978-5-16-013306-5</t>
  </si>
  <si>
    <t xml:space="preserve">УТ-006209</t>
  </si>
  <si>
    <t xml:space="preserve">Гости из прошлого. Том 1: А-Й: Словарь редких слов. В 3 томах.</t>
  </si>
  <si>
    <t xml:space="preserve">Гаева Е.В.</t>
  </si>
  <si>
    <t xml:space="preserve">978-5-16-011396-8</t>
  </si>
  <si>
    <t xml:space="preserve">УТ-081010</t>
  </si>
  <si>
    <t xml:space="preserve">Государственная культурная политика в Сибирском федеральном округе: концепции, проблемы, исследования: Монография   Н.П. Копцева, В.С. Лузан. - (Научн</t>
  </si>
  <si>
    <t xml:space="preserve">Копцева Н.П., Лузан В.С.</t>
  </si>
  <si>
    <t xml:space="preserve">978-5-16-013356-0</t>
  </si>
  <si>
    <t xml:space="preserve">Культура. Культурология</t>
  </si>
  <si>
    <t xml:space="preserve">УТ-005122</t>
  </si>
  <si>
    <t xml:space="preserve">Государственная служба:основные этапы развития как науки и профессии от Древнего мира до начала XX века: Учебное пособие.</t>
  </si>
  <si>
    <t xml:space="preserve">Кабашов С.Ю.</t>
  </si>
  <si>
    <t xml:space="preserve">978-5-16-005747-7</t>
  </si>
  <si>
    <t xml:space="preserve">Управление</t>
  </si>
  <si>
    <t xml:space="preserve">УТ-006592</t>
  </si>
  <si>
    <t xml:space="preserve">Государственное регулир.основных факт.производ. в АПК: Моногр./А.В.Тихонова-М.:НИЦ ИНФРА-М,2017-122с</t>
  </si>
  <si>
    <t xml:space="preserve">Тихонова А.В.</t>
  </si>
  <si>
    <t xml:space="preserve">978-5-16-012439-1</t>
  </si>
  <si>
    <t xml:space="preserve">УТ-005386</t>
  </si>
  <si>
    <t xml:space="preserve">Государственное управление экономическими и социальными процессами: Учебное пособие. Райзберг Б. А.</t>
  </si>
  <si>
    <t xml:space="preserve">Райзберг Б.А.</t>
  </si>
  <si>
    <t xml:space="preserve">978-5-16-006792-6</t>
  </si>
  <si>
    <t xml:space="preserve">УТ-006796</t>
  </si>
  <si>
    <t xml:space="preserve">Государственный PR: связи с обществен. для гос..: Уч./А.Н.Чумиков - 3 изд. - ИНФРА-М, 2017-343с.(ВО)</t>
  </si>
  <si>
    <t xml:space="preserve">Чумиков А.Н., Бочаров М.П.</t>
  </si>
  <si>
    <t xml:space="preserve">978-5-16-013075-0</t>
  </si>
  <si>
    <t xml:space="preserve">УТ-006552</t>
  </si>
  <si>
    <t xml:space="preserve">Государственный аппарат России. Дружинно-княж.период:Моногр./ С.Ю.Кабашов-М.:НИЦ ИНФРА-М,2018-304с</t>
  </si>
  <si>
    <t xml:space="preserve">978-5-16-012312-7</t>
  </si>
  <si>
    <t xml:space="preserve">История</t>
  </si>
  <si>
    <t xml:space="preserve">УТ-402615</t>
  </si>
  <si>
    <t xml:space="preserve">ГОСУДАРСТВО И БИЗНЕС: ОСНОВЫ ВЗАИМОДЕЙСТВИЯ</t>
  </si>
  <si>
    <t xml:space="preserve">Косов М.Е., Сигарев А.В., Долина О.Н.</t>
  </si>
  <si>
    <t xml:space="preserve">978-5-16-014927-1</t>
  </si>
  <si>
    <t xml:space="preserve">УТ-005797</t>
  </si>
  <si>
    <t xml:space="preserve">Гражданская служба РФ: вопросы правового регулирования в схемах и комментариях: Учебное пособие.</t>
  </si>
  <si>
    <t xml:space="preserve">978-5-16-010095-1</t>
  </si>
  <si>
    <t xml:space="preserve">УТ-006652</t>
  </si>
  <si>
    <t xml:space="preserve">Гражданский процесс: Учебник.- 5 изд. Алябьев Д.Н., Батурина Н.И., Белоножкин А.Ю. и др.</t>
  </si>
  <si>
    <t xml:space="preserve">Алябьев Д.Н., Бутенко А.А., Садков А.Н., Мохов А.А., Филиппов П.М., Горохова С.С., Белоножкин А.Ю., Батурина Н.И., Котельников Н.В., Непомнящая И.С., Смиренская Е.В.</t>
  </si>
  <si>
    <t xml:space="preserve">978-5-16-012654-8</t>
  </si>
  <si>
    <t xml:space="preserve">УТ-022515</t>
  </si>
  <si>
    <t xml:space="preserve">Гражданское право: Учебное пособие: Ч.1. 5-е изд.</t>
  </si>
  <si>
    <t xml:space="preserve">Юкша Я.А.</t>
  </si>
  <si>
    <t xml:space="preserve">978-5-369-01701-2</t>
  </si>
  <si>
    <t xml:space="preserve">УТ-453728</t>
  </si>
  <si>
    <t xml:space="preserve">Данные: хранение и обработка: Уч. / Э.Г.Дадян-М.:НИЦ ИНФРА-М,2020.-205 с..-(СПО)(П)</t>
  </si>
  <si>
    <t xml:space="preserve">Дадян Э.Г.</t>
  </si>
  <si>
    <t xml:space="preserve">978-5-16-015663-7</t>
  </si>
  <si>
    <t xml:space="preserve">УТ-461985</t>
  </si>
  <si>
    <t xml:space="preserve">Датчики систем управления строительством нефтегазовых скважин: Учебное пособие</t>
  </si>
  <si>
    <t xml:space="preserve">Васильев С.И., Мечус Е.Н., Елисеев М.А.</t>
  </si>
  <si>
    <t xml:space="preserve">978-5-9729-0298-9</t>
  </si>
  <si>
    <t xml:space="preserve">УТ-247889</t>
  </si>
  <si>
    <t xml:space="preserve">Деловая переписка: Учебно-практическое пособие   М.В. Кирсанова, Н.Н. Анодина, Ю.М. Аксенов. - 3-e изд. - (Среднее профессиональное образование)., (Гр</t>
  </si>
  <si>
    <t xml:space="preserve">Кирсанова М.В., Аксенов Ю.М., Анодина Н.Н.</t>
  </si>
  <si>
    <t xml:space="preserve">978-5-16-014547-1</t>
  </si>
  <si>
    <t xml:space="preserve">УТ-005567</t>
  </si>
  <si>
    <t xml:space="preserve">Деловой английский яз.: ускор.курс: Уч.пос./З.В.Маньковская-М.:НИЦ ИНФРА-М,2016-160с(ВО:Бакалавр)(п)</t>
  </si>
  <si>
    <t xml:space="preserve">Маньковская З.В.</t>
  </si>
  <si>
    <t xml:space="preserve">978-5-16-009391-8</t>
  </si>
  <si>
    <t xml:space="preserve">УТ-005754</t>
  </si>
  <si>
    <t xml:space="preserve">Деловой китайский: Учебное пособие.</t>
  </si>
  <si>
    <t xml:space="preserve">Комендровская Ю.Г.</t>
  </si>
  <si>
    <t xml:space="preserve">978-5-16-009949-1</t>
  </si>
  <si>
    <t xml:space="preserve">Китайский язык</t>
  </si>
  <si>
    <t xml:space="preserve">УТ-004836</t>
  </si>
  <si>
    <t xml:space="preserve">Деловой этикет: Учебное пособие.</t>
  </si>
  <si>
    <t xml:space="preserve">Кузнецов И. Н.</t>
  </si>
  <si>
    <t xml:space="preserve">978-5-16-004458-3</t>
  </si>
  <si>
    <t xml:space="preserve">УТ-006589</t>
  </si>
  <si>
    <t xml:space="preserve">Деревообработка: технологии и оборудование: Уч.пос. / С.В.Фокин- 2 изд.-М.:НИЦ ИНФРА-М,2018-203с.(П)</t>
  </si>
  <si>
    <t xml:space="preserve">Фокин С.В., Шпортько О.Н.</t>
  </si>
  <si>
    <t xml:space="preserve">978-5-16-012433-9</t>
  </si>
  <si>
    <t xml:space="preserve">Лесная промышленность</t>
  </si>
  <si>
    <t xml:space="preserve">УТ-453718</t>
  </si>
  <si>
    <t xml:space="preserve">Детали машин и основы конструирования...: Уч.пос. / В.А.Жуков, - 2 изд.-М.:НИЦ ИНФРА-М,2020-416с(П)</t>
  </si>
  <si>
    <t xml:space="preserve">Жуков В.А.</t>
  </si>
  <si>
    <t xml:space="preserve">978-5-16-015609-5</t>
  </si>
  <si>
    <t xml:space="preserve">УТ-062197</t>
  </si>
  <si>
    <t xml:space="preserve">Детали машин. Краткий курс, практические занятия и тестовые задания: Учебное пособие. 3-e изд., испр. и доп.</t>
  </si>
  <si>
    <t xml:space="preserve">Олофинская В.П.</t>
  </si>
  <si>
    <t xml:space="preserve">978-5-91134-918-9</t>
  </si>
  <si>
    <t xml:space="preserve">УТ-061967</t>
  </si>
  <si>
    <t xml:space="preserve">Детская психология с элементами психофизиологии: Уч. Пособие.</t>
  </si>
  <si>
    <t xml:space="preserve">Каменская В.Г.</t>
  </si>
  <si>
    <t xml:space="preserve">978-5-91134-482-5</t>
  </si>
  <si>
    <t xml:space="preserve">УТ-062219</t>
  </si>
  <si>
    <t xml:space="preserve">Диагностика электрооборудования автомобилей и тракторов: Учебное пособие. 2-e изд.</t>
  </si>
  <si>
    <t xml:space="preserve">Набоких В.А.</t>
  </si>
  <si>
    <t xml:space="preserve">978-5-91134-952-3</t>
  </si>
  <si>
    <t xml:space="preserve">УТ-005581</t>
  </si>
  <si>
    <t xml:space="preserve">Динамика инерционных бесступенчатых автоматических передач: Монография. Алюков С.В.</t>
  </si>
  <si>
    <t xml:space="preserve">Алюков С. В.</t>
  </si>
  <si>
    <t xml:space="preserve">978-5-16-009446-5</t>
  </si>
  <si>
    <t xml:space="preserve">УТ-059871</t>
  </si>
  <si>
    <t xml:space="preserve">Дискретная математика. Углубленный курс: Учебник.</t>
  </si>
  <si>
    <t xml:space="preserve">Соболева Т.С.</t>
  </si>
  <si>
    <t xml:space="preserve">КУРС, НИЦ ИНФРА-М</t>
  </si>
  <si>
    <t xml:space="preserve">978-5-906818-11-9</t>
  </si>
  <si>
    <t xml:space="preserve">УТ-081060</t>
  </si>
  <si>
    <t xml:space="preserve">Диспетчерское управление организацией вагонопотоков и перевозок: Монография   Д.Ю. Левин. - (Научная мысль).</t>
  </si>
  <si>
    <t xml:space="preserve">Левин Д.Ю.</t>
  </si>
  <si>
    <t xml:space="preserve">978-5-16-013482-6</t>
  </si>
  <si>
    <t xml:space="preserve">УТ-081061</t>
  </si>
  <si>
    <t xml:space="preserve">Диссипативные структуры в тонких нанокристаллических пленках: Монография   Л.И. Квеглис, В.Б. Кашкин. - (Научная мысль (СФУ)).</t>
  </si>
  <si>
    <t xml:space="preserve">Квеглис Л.И., Кашкин В.Б., Шабанов В.Ф.</t>
  </si>
  <si>
    <t xml:space="preserve">978-5-16-013405-5</t>
  </si>
  <si>
    <t xml:space="preserve">Физика</t>
  </si>
  <si>
    <t xml:space="preserve">УТ-237645</t>
  </si>
  <si>
    <t xml:space="preserve">Дистилляционные электропечи: Моногр./ В.С.Чередниченко-М.:НИЦ ИНФРА-М,2018.-394с(Науч.мысль)(П)</t>
  </si>
  <si>
    <t xml:space="preserve">Чередниченко В.С.</t>
  </si>
  <si>
    <t xml:space="preserve">978-5-16-013626-4</t>
  </si>
  <si>
    <t xml:space="preserve">УТ-138422</t>
  </si>
  <si>
    <t xml:space="preserve">Доврачебная медицинская помощь при неотложных состояниях у детей: Уч.пос. для мед. сестер / Д.И.Зелинская-М.:НИЦ ИНФРА-М,2018.-74с.-(СПО)</t>
  </si>
  <si>
    <t xml:space="preserve">Зелинская Д.И., Терлецкая Р.Н.</t>
  </si>
  <si>
    <t xml:space="preserve">978-5-16-013912-8</t>
  </si>
  <si>
    <t xml:space="preserve">УТ-063845</t>
  </si>
  <si>
    <t xml:space="preserve">Договор в гражданском праве России: сравнительно-правовое исследование: Монография.</t>
  </si>
  <si>
    <t xml:space="preserve">Андреев Ю.Н.</t>
  </si>
  <si>
    <t xml:space="preserve">978-5-91768-833-6</t>
  </si>
  <si>
    <t xml:space="preserve">УТ-407239</t>
  </si>
  <si>
    <t xml:space="preserve">Допуски, посадки и технические измерения: Уч.пос. /В.Э.Завистовский-М.:НИЦ ИНФРА-М,2019-278с(СПО)(П)</t>
  </si>
  <si>
    <t xml:space="preserve">Завистовский В.Э., Завистовский С.Э.</t>
  </si>
  <si>
    <t xml:space="preserve">978-5-16-015152-6</t>
  </si>
  <si>
    <t xml:space="preserve">УТ-063546</t>
  </si>
  <si>
    <t xml:space="preserve">Досудебное соглашение о сотрудничестве: правовые и криминалистические проблемы, возможные направления их разрешения: Монография.</t>
  </si>
  <si>
    <t xml:space="preserve">Баев О.Я.</t>
  </si>
  <si>
    <t xml:space="preserve">978-5-91768-412-3</t>
  </si>
  <si>
    <t xml:space="preserve">УТ-081079</t>
  </si>
  <si>
    <t xml:space="preserve">Доходы предприятия торговли: Учебное пособие   Ю.Ю. Суслова, Н.Н. Терещенко. - (Высшее образование: Бакалавриат).</t>
  </si>
  <si>
    <t xml:space="preserve">Суслова Ю.Ю., Терещенко Н.Н.</t>
  </si>
  <si>
    <t xml:space="preserve">978-5-16-009701-5</t>
  </si>
  <si>
    <t xml:space="preserve">УТ-212158</t>
  </si>
  <si>
    <t xml:space="preserve">Доходы, расходы и прибыль в организациях торговли: Учебное пособие   Ю.К. Баженов, Г.Г. Иванов. - (Высшее образование: Бакалавриат)., (Гриф)</t>
  </si>
  <si>
    <t xml:space="preserve">Баженов Ю.К., Иванов Г.Г.</t>
  </si>
  <si>
    <t xml:space="preserve">978-5-8199-0816-7</t>
  </si>
  <si>
    <t xml:space="preserve">УТ-063849</t>
  </si>
  <si>
    <t xml:space="preserve">Единство преступ.: эволюц.угол.-прав. понятия: Моногр. /А.М.Ораздурдыев -М.:Юр.Норма,НИЦ ИНФРА-М,2017-320с</t>
  </si>
  <si>
    <t xml:space="preserve">Ораздурдыев А.М.</t>
  </si>
  <si>
    <t xml:space="preserve">978-5-91768-838-1</t>
  </si>
  <si>
    <t xml:space="preserve">УТ-459393</t>
  </si>
  <si>
    <t xml:space="preserve">Женщины и армия: уч. модуль для девушек: Уч.пос. / Под ред. Алексеева С.В.-М.:НИЦ ИНФРА-М,2020.-208с(П)</t>
  </si>
  <si>
    <t xml:space="preserve">Алексеев С.В., Данченко С.П., Костецкая Г.А. и др.</t>
  </si>
  <si>
    <t xml:space="preserve">978-5-16-015506-7</t>
  </si>
  <si>
    <t xml:space="preserve">УТ-006400</t>
  </si>
  <si>
    <t xml:space="preserve">Женщины-руководители в системе внутривузовского упр.: Моногр./С.Н.Макарова-М.:НИЦ ИНФРА-М,2017-178с.</t>
  </si>
  <si>
    <t xml:space="preserve">Макарова С.Н.</t>
  </si>
  <si>
    <t xml:space="preserve">978-5-16-011921-2</t>
  </si>
  <si>
    <t xml:space="preserve">Образование</t>
  </si>
  <si>
    <t xml:space="preserve">УТ-056219</t>
  </si>
  <si>
    <t xml:space="preserve">Журналистика и редактирование: Уч.пособие.</t>
  </si>
  <si>
    <t xml:space="preserve">Гордиенко Т.В.</t>
  </si>
  <si>
    <t xml:space="preserve">978-5-8199-0715-3</t>
  </si>
  <si>
    <t xml:space="preserve">Журналистика</t>
  </si>
  <si>
    <t xml:space="preserve">УТ-081097</t>
  </si>
  <si>
    <t xml:space="preserve">Задачник по высшей математике: Учебное пособие   В.С. Шипачев. - 10-e изд., стереотип. - (Высшее образование)., (Гриф)</t>
  </si>
  <si>
    <t xml:space="preserve">978-5-16-010071-5</t>
  </si>
  <si>
    <t xml:space="preserve">УТ-081098</t>
  </si>
  <si>
    <t xml:space="preserve">Закон. Обеспечение безопасности и реальной экономики: монография.</t>
  </si>
  <si>
    <t xml:space="preserve">Хабриева Т.Я.</t>
  </si>
  <si>
    <t xml:space="preserve">978-5-16-012735-4</t>
  </si>
  <si>
    <t xml:space="preserve">УТ-459395</t>
  </si>
  <si>
    <t xml:space="preserve">Закономерности формир. спинального тормож...: Моногр. / А.А.Челноков-М.:НИЦ ИНФРА-М,2020.-192с(О)</t>
  </si>
  <si>
    <t xml:space="preserve">Челноков А.А., Городничев Р.М.</t>
  </si>
  <si>
    <t xml:space="preserve">978-5-16-015521-0</t>
  </si>
  <si>
    <t xml:space="preserve">УТ-459371</t>
  </si>
  <si>
    <t xml:space="preserve">Зарубежные СМИ сегодня: крупнейшие корпорации...: Уч.пос. / Ю.В.Маркина-М.:НИЦ ИНФРА-М,2020-263 с.-(ВО)(П)</t>
  </si>
  <si>
    <t xml:space="preserve">Маркина Ю.В., Хорольский В.В.</t>
  </si>
  <si>
    <t xml:space="preserve">978-5-16-014373-6</t>
  </si>
  <si>
    <t xml:space="preserve">УТ-455771</t>
  </si>
  <si>
    <t xml:space="preserve">Защита древесины и деревянных конструкций: Уч.пос. / Е.И.Стенина-М.:НИЦ ИНФРА-М,2020.-219 с.(СПО)(П)</t>
  </si>
  <si>
    <t xml:space="preserve">Стенина Е.И.</t>
  </si>
  <si>
    <t xml:space="preserve">978-5-16-015565-4</t>
  </si>
  <si>
    <t xml:space="preserve">УТ-002566</t>
  </si>
  <si>
    <t xml:space="preserve">Защита информации в персональном компьютере: Уч.пос. -2 изд. Емельянова Н. З., Партыка Т. Л., Попов И. И.</t>
  </si>
  <si>
    <t xml:space="preserve">Емельянова Н.З., Попов И.И., Партыка Т.Л.</t>
  </si>
  <si>
    <t xml:space="preserve">978-5-00091-466-3</t>
  </si>
  <si>
    <t xml:space="preserve">УТ-006143</t>
  </si>
  <si>
    <t xml:space="preserve">Защита почв от эрозии и дефляции, воспроизводство их плодородия: Учебник. Беленков А.И., Плескачев Ю.Н., Кривцов И.В., Никол</t>
  </si>
  <si>
    <t xml:space="preserve">Беленков А.И., Плескачев Ю.Н., Николаев В.А. и др.</t>
  </si>
  <si>
    <t xml:space="preserve">978-5-16-011188-9</t>
  </si>
  <si>
    <t xml:space="preserve">УТ-081107</t>
  </si>
  <si>
    <t xml:space="preserve">Защита прав автомобилистов: Научно-практическое пособие   И.А. Городилина. - (Юридическая консультация).</t>
  </si>
  <si>
    <t xml:space="preserve">Шувалова И.А.</t>
  </si>
  <si>
    <t xml:space="preserve">978-5-16-013081-1</t>
  </si>
  <si>
    <t xml:space="preserve">УТ-066579</t>
  </si>
  <si>
    <t xml:space="preserve">Защита профессиональной деятельности инженеров: Учебное пособие.</t>
  </si>
  <si>
    <t xml:space="preserve">Дружилов С.А.</t>
  </si>
  <si>
    <t xml:space="preserve">978-5-9558-0251-0</t>
  </si>
  <si>
    <t xml:space="preserve">Трудовое право. Право социального обеспечения</t>
  </si>
  <si>
    <t xml:space="preserve">УТ-139816</t>
  </si>
  <si>
    <t xml:space="preserve">Землеустройство и управление землепользованием:Уч.пос. / В.В.Слезко и др.-М.:НИЦ ИНФРА-М,2018.-203 с..-(СПО)(</t>
  </si>
  <si>
    <t xml:space="preserve">Слезко В.В., Слезко Е.В., Слезко Л.В.</t>
  </si>
  <si>
    <t xml:space="preserve">978-5-16-013916-6</t>
  </si>
  <si>
    <t xml:space="preserve">УТ-233156</t>
  </si>
  <si>
    <t xml:space="preserve">Зернобобовые культуры: систем. подход к анализу..: Моногр. / Г.Г.Гатаулина-М.:НИЦ ИНФРА-М,2018-242с. Гатаулина Г.Г., Никитина С.С.</t>
  </si>
  <si>
    <t xml:space="preserve">Гатаулина Г.Г., Никитина С.С.</t>
  </si>
  <si>
    <t xml:space="preserve">978-5-16-014275-3</t>
  </si>
  <si>
    <t xml:space="preserve">УТ-005218</t>
  </si>
  <si>
    <t xml:space="preserve">Зоология с основами экологии: Учебное пособие.</t>
  </si>
  <si>
    <t xml:space="preserve">Ердаков Л.Н.</t>
  </si>
  <si>
    <t xml:space="preserve">978-5-16-006246-4</t>
  </si>
  <si>
    <t xml:space="preserve">УТ-140089</t>
  </si>
  <si>
    <t xml:space="preserve">Игры и игровые задания для детей раннего возраста с ограниченными возможностями здоровья:Практическое пособие / Под ред. Стребелева Е.А.-М.:НИЦ ИНФРА-</t>
  </si>
  <si>
    <t xml:space="preserve">Стребелева Е.А., Закрепина А.В., Кинаш Е.А. и др.</t>
  </si>
  <si>
    <t xml:space="preserve">978-5-16-014086-5</t>
  </si>
  <si>
    <t xml:space="preserve">УТ-455759</t>
  </si>
  <si>
    <t xml:space="preserve">Игры и игровые задания для детей.. / Под ред. Стребелевой Е.А. - М.:НИЦ ИНФРА-М,2020.-109 с.(О)</t>
  </si>
  <si>
    <t xml:space="preserve">978-5-16-015082-6</t>
  </si>
  <si>
    <t xml:space="preserve">УТ-063844</t>
  </si>
  <si>
    <t xml:space="preserve">Идеалы политически орган.общ.и права: Моногр.</t>
  </si>
  <si>
    <t xml:space="preserve">Дробышевский С.А.</t>
  </si>
  <si>
    <t xml:space="preserve">978-5-91768-832-9</t>
  </si>
  <si>
    <t xml:space="preserve">УТ-368661</t>
  </si>
  <si>
    <t xml:space="preserve">Избирательная сис. как фактор становления и развития...: Моногр./ Р.А.Алексеев.-М.:ИНФРА-М,2019-211с</t>
  </si>
  <si>
    <t xml:space="preserve">Алексеев Р.А.</t>
  </si>
  <si>
    <t xml:space="preserve">978-5-16-014240-1</t>
  </si>
  <si>
    <t xml:space="preserve">Право.Юриспруденция</t>
  </si>
  <si>
    <t xml:space="preserve">УТ-063797</t>
  </si>
  <si>
    <t xml:space="preserve">Избранные труды: Монография.</t>
  </si>
  <si>
    <t xml:space="preserve">Лупинская П.А.</t>
  </si>
  <si>
    <t xml:space="preserve">978-5-91768-783-4</t>
  </si>
  <si>
    <t xml:space="preserve">УТ-459378</t>
  </si>
  <si>
    <t xml:space="preserve">Изменения кожи у терапевтического пациента: Уч.пос. / Е.В.Хазова.-М.:НИЦ ИНФРА-М,2020.-296с(ВО)(П)</t>
  </si>
  <si>
    <t xml:space="preserve">Хазова Е.В., Ослопов В.Н., Ослопова Ю.В. и др.</t>
  </si>
  <si>
    <t xml:space="preserve">978-5-16-014756-7</t>
  </si>
  <si>
    <t xml:space="preserve">УТ-005818</t>
  </si>
  <si>
    <t xml:space="preserve">Инвалидность и туризм: потребность и доступность: Монография.</t>
  </si>
  <si>
    <t xml:space="preserve">Сигида Е.А., Лукьянова И.Е.</t>
  </si>
  <si>
    <t xml:space="preserve">978-5-16-010152-1</t>
  </si>
  <si>
    <t xml:space="preserve">УТ-006586</t>
  </si>
  <si>
    <t xml:space="preserve">Инвестирование инновац. деят. наукоемких..: Моногр. / Д.А.Плотников - М.:НИЦ ИНФРА-М,2017-289с.(П)</t>
  </si>
  <si>
    <t xml:space="preserve">Плотников Д.А., Плотников А.Н.</t>
  </si>
  <si>
    <t xml:space="preserve">978-5-16-012429-2</t>
  </si>
  <si>
    <t xml:space="preserve">УТ-081138</t>
  </si>
  <si>
    <t xml:space="preserve">Инвестиционная стратегия региона: Учебное пособие   Н.Н. Новоселова, В.В. Хубулова. - (Высшее образование: Магистратура)., (Гриф)</t>
  </si>
  <si>
    <t xml:space="preserve">Новоселова Н.Н., Хубулова В.В.</t>
  </si>
  <si>
    <t xml:space="preserve">978-5-16-013117-7</t>
  </si>
  <si>
    <t xml:space="preserve">УТ-455770</t>
  </si>
  <si>
    <t xml:space="preserve">Инженерная графика: Уч. / Г.В.Серга и др.-М.:НИЦ ИНФРА-М,2020.-383 с.(СПО)(П)</t>
  </si>
  <si>
    <t xml:space="preserve">Серга Г.В., Табачук И.И., Кузнецова Н.Н.</t>
  </si>
  <si>
    <t xml:space="preserve">978-5-16-015545-6</t>
  </si>
  <si>
    <t xml:space="preserve">УТ-006483</t>
  </si>
  <si>
    <t xml:space="preserve">Инженерная экология: процессы и аппараты очистки сточных вод и переработки осадков.</t>
  </si>
  <si>
    <t xml:space="preserve">Луканин А.В.</t>
  </si>
  <si>
    <t xml:space="preserve">978-5-16-012132-1</t>
  </si>
  <si>
    <t xml:space="preserve">УТ-066544</t>
  </si>
  <si>
    <t xml:space="preserve">Инновационная экономика молодежной среды: Учебное пособие.</t>
  </si>
  <si>
    <t xml:space="preserve">Евсеев В.О.</t>
  </si>
  <si>
    <t xml:space="preserve">978-5-9558-0187-2</t>
  </si>
  <si>
    <t xml:space="preserve">УТ-006667</t>
  </si>
  <si>
    <t xml:space="preserve">Инновационные модели проф. деят. педагог.:Монография.</t>
  </si>
  <si>
    <t xml:space="preserve">Подымова Л.С., Сергеева В.П., Гайнуллова Ф.С. и др</t>
  </si>
  <si>
    <t xml:space="preserve">978-5-16-012696-8</t>
  </si>
  <si>
    <t xml:space="preserve">УТ-005989</t>
  </si>
  <si>
    <t xml:space="preserve">Инновационные процессы в управлении объектами сельскохозяйственного назначения: Учебное пособие. Эйдис А.Л., Шарапова А.В., Тинякова В.И., Полешкин</t>
  </si>
  <si>
    <t xml:space="preserve">ЭйдисА.Л., ТиняковаВ.И., ПолешкинаИ.О. и др.</t>
  </si>
  <si>
    <t xml:space="preserve">978-5-16-010658-8</t>
  </si>
  <si>
    <t xml:space="preserve">УТ-006861</t>
  </si>
  <si>
    <t xml:space="preserve">Институты в качестве факторов инвестиционного процесса в экономике РФ: Моногр. / А.А.Медведь - М.:НИЦ ИНФРА-М,2018 - 114 с.(Науч.мысль)(О)</t>
  </si>
  <si>
    <t xml:space="preserve">Медведь А.А.</t>
  </si>
  <si>
    <t xml:space="preserve">978-5-16-013460-4</t>
  </si>
  <si>
    <t xml:space="preserve">УТ-140396</t>
  </si>
  <si>
    <t xml:space="preserve">Институты финансовой безопасности: Монография / И.И.Кучеров - М.:НИЦ ИНФРА-М, 2017-246с (ИЗиСП)(П)</t>
  </si>
  <si>
    <t xml:space="preserve">Кучеров И.И., Поветкина Н.А., Акопян О.А. и др.</t>
  </si>
  <si>
    <t xml:space="preserve">978-5-16-013740-7</t>
  </si>
  <si>
    <t xml:space="preserve">УТ-412966</t>
  </si>
  <si>
    <t xml:space="preserve">Институциональная экономика: Уч. / И.А.Назарова и др.-М.:НИЦ ИНФРА-М,2019.-268с.(ВО: Бакалавриат)(П)</t>
  </si>
  <si>
    <t xml:space="preserve">Назарова Ирина Александровна</t>
  </si>
  <si>
    <t xml:space="preserve">978-5-16-014974-5</t>
  </si>
  <si>
    <t xml:space="preserve">УТ-004819</t>
  </si>
  <si>
    <t xml:space="preserve">Институциональная экономика: Учебное пособие.</t>
  </si>
  <si>
    <t xml:space="preserve">Олейник А.Н.</t>
  </si>
  <si>
    <t xml:space="preserve">978-5-16-004316-6</t>
  </si>
  <si>
    <t xml:space="preserve">УТ-455769</t>
  </si>
  <si>
    <t xml:space="preserve">Институционально-правовые преобразования...: Моногр./ Г.Ф. Ручкиной, М. : ИНФРА-М, 2020 —265 с.(Научная мысль)(О)</t>
  </si>
  <si>
    <t xml:space="preserve">Ручкина Г.Ф., Демченко М.В., Дахненко С.С. и др.</t>
  </si>
  <si>
    <t xml:space="preserve">978-5-16-015520-3</t>
  </si>
  <si>
    <t xml:space="preserve">УТ-005627</t>
  </si>
  <si>
    <t xml:space="preserve">Институциональное обесп. модернизации экономики..: Моногр. /Е.А.Григорьева-М.:НИЦ ИНФРА-М,2016-156с.</t>
  </si>
  <si>
    <t xml:space="preserve">Григорьева Е.А.</t>
  </si>
  <si>
    <t xml:space="preserve">978-5-16-009586-8</t>
  </si>
  <si>
    <t xml:space="preserve">УТ-006792</t>
  </si>
  <si>
    <t xml:space="preserve">Инструкция по движению поездов и маневровой работе на Ж/Д транспорте РФ.</t>
  </si>
  <si>
    <t xml:space="preserve">978-5-16-013057-6</t>
  </si>
  <si>
    <t xml:space="preserve">УТ-006778</t>
  </si>
  <si>
    <t xml:space="preserve">Инструкция по текущему содержанию железнодорож.пути.</t>
  </si>
  <si>
    <t xml:space="preserve">978-5-16-013003-3</t>
  </si>
  <si>
    <t xml:space="preserve">УТ-002450</t>
  </si>
  <si>
    <t xml:space="preserve">Инструментальные материалы в машиностроении: Учебник.</t>
  </si>
  <si>
    <t xml:space="preserve">Адаскин А.М.</t>
  </si>
  <si>
    <t xml:space="preserve">978-5-00091-073-3</t>
  </si>
  <si>
    <t xml:space="preserve">УТ-247840</t>
  </si>
  <si>
    <t xml:space="preserve">Инструментарий логистики: Монография   А.П. Гарнов, Н.С. Киреева. - 2-e изд., перераб. и доп. - (Научная мысль).</t>
  </si>
  <si>
    <t xml:space="preserve">Гарнов А.П., Киреева Н.С.</t>
  </si>
  <si>
    <t xml:space="preserve">978-5-16-013813-8</t>
  </si>
  <si>
    <t xml:space="preserve">Логистика</t>
  </si>
  <si>
    <t xml:space="preserve">УТ-081160</t>
  </si>
  <si>
    <t xml:space="preserve">Инструменты управления реализацией муниципальных функций в электронном виде: Монография   Е.В. Грачева, М.Ю. Казаков, Б.В. Карцев и др. - (Научная мыс</t>
  </si>
  <si>
    <t xml:space="preserve">Абдряшитова А.И., Грачева Е.В., Казаков М.Ю. и др.</t>
  </si>
  <si>
    <t xml:space="preserve">978-5-16-013276-1</t>
  </si>
  <si>
    <t xml:space="preserve">УТ-004886</t>
  </si>
  <si>
    <t xml:space="preserve">Интенсивный курс MBA: Уч. Пособие. Королев В. И., Хотяшева О. М., Герасименко В. В.,</t>
  </si>
  <si>
    <t xml:space="preserve">Королев В.И., Герасименко В.В., Хотяшева О.М.</t>
  </si>
  <si>
    <t xml:space="preserve">978-5-16-004824-6</t>
  </si>
  <si>
    <t xml:space="preserve">УТ-081163</t>
  </si>
  <si>
    <t xml:space="preserve">Интенсификация гидродинамических и тепловых процессов в аппаратах с турбулизаторами потока: Теория, эксперимент, методы расчета: Монография   Ю.В. Све</t>
  </si>
  <si>
    <t xml:space="preserve">Светлов Ю.В.</t>
  </si>
  <si>
    <t xml:space="preserve">978-5-16-010607-6</t>
  </si>
  <si>
    <t xml:space="preserve">УТ-140458</t>
  </si>
  <si>
    <t xml:space="preserve">Инфекционные  и  паразитарные  заболевания у детей: руководство: Уч. / Д.И.Зелинская и др.-М.:НИЦ ИНФРА-М,2018.-352 с.-(СПО)</t>
  </si>
  <si>
    <t xml:space="preserve">Зелинская Д.И., Исполатовская Э.О., Кешишян Е.С. и</t>
  </si>
  <si>
    <t xml:space="preserve">978-5-16-013923-4</t>
  </si>
  <si>
    <t xml:space="preserve">УТ-005497</t>
  </si>
  <si>
    <t xml:space="preserve">Информатика для экономистов: Учебник. 2-e изд., перераб. и доп.</t>
  </si>
  <si>
    <t xml:space="preserve">Под ред. Матюшка В.М.</t>
  </si>
  <si>
    <t xml:space="preserve">978-5-16-009152-5</t>
  </si>
  <si>
    <t xml:space="preserve">УТ-006063</t>
  </si>
  <si>
    <t xml:space="preserve">Информатика: Учебник - 6-е изд. - ("Высшее образование", "Высшее образование: Бакалавриат")</t>
  </si>
  <si>
    <t xml:space="preserve">Илюшина Н.Н., Павлова Н.П., Щербакова Т.Н. и др.</t>
  </si>
  <si>
    <t xml:space="preserve">978-5-16-010876-6</t>
  </si>
  <si>
    <t xml:space="preserve">УТ-455761</t>
  </si>
  <si>
    <t xml:space="preserve">Информационная безоп. и защита информации..: Моногр. / И.С.Клименко-М.:НИЦ ИНФРА-М,2020.-180с(О)</t>
  </si>
  <si>
    <t xml:space="preserve">Клименко И.С.</t>
  </si>
  <si>
    <t xml:space="preserve">978-5-16-015149-6</t>
  </si>
  <si>
    <t xml:space="preserve">УТ-412994</t>
  </si>
  <si>
    <t xml:space="preserve">Информационно-аналитическая работа в межд.отн.: Уч.пос./В.В.Демидов-М.:Вуз.уч.,НИЦ ИНФРА-М,2019-200с</t>
  </si>
  <si>
    <t xml:space="preserve">Демидов Валерий Викторович</t>
  </si>
  <si>
    <t xml:space="preserve">978-5-16-015375-9</t>
  </si>
  <si>
    <t xml:space="preserve">УТ-006784</t>
  </si>
  <si>
    <t xml:space="preserve">Информационно-измер. подходы для оценки качества тех.: Монография.</t>
  </si>
  <si>
    <t xml:space="preserve">Яшин В.Н.</t>
  </si>
  <si>
    <t xml:space="preserve">978-5-16-013022-4</t>
  </si>
  <si>
    <t xml:space="preserve">УТ-005718</t>
  </si>
  <si>
    <t xml:space="preserve">Информационно-предметное обеспечение учебных дисциплин бакалавриата и магистратуры: Учебно-методическое пособие.</t>
  </si>
  <si>
    <t xml:space="preserve">Логинова Н.А.</t>
  </si>
  <si>
    <t xml:space="preserve">978-5-16-009859-3</t>
  </si>
  <si>
    <t xml:space="preserve">УТ-005996</t>
  </si>
  <si>
    <t xml:space="preserve">Информационно-сетевая экономика: структура, динамика, регулирование: Монография.</t>
  </si>
  <si>
    <t xml:space="preserve">Дятлов С.А., Селищева Т.А., Марьяненко В.П.</t>
  </si>
  <si>
    <t xml:space="preserve">978-5-16-010676-2</t>
  </si>
  <si>
    <t xml:space="preserve">УТ-237641</t>
  </si>
  <si>
    <t xml:space="preserve">Информационно-статистические методы решения эконометр...: Моногр. / С.В.Юдин-М:НИЦ ИНФРА-М,2018-199с</t>
  </si>
  <si>
    <t xml:space="preserve">Юдин С.В., Юдин А.С.</t>
  </si>
  <si>
    <t xml:space="preserve">978-5-16-013475-8</t>
  </si>
  <si>
    <t xml:space="preserve">УТ-453727</t>
  </si>
  <si>
    <t xml:space="preserve">Информационные сис. управ. качеством в автоматизир...: Уч.пос. /Галиновский А.Л.-М.:НИЦ ИНФРА-М,2020-284с(П)</t>
  </si>
  <si>
    <t xml:space="preserve">Галиновский А.Л., Бочкарев С.В., Кравченко И.Н. и др.</t>
  </si>
  <si>
    <t xml:space="preserve">978-5-16-015662-0</t>
  </si>
  <si>
    <t xml:space="preserve">УТ-458600</t>
  </si>
  <si>
    <t xml:space="preserve">Информационные техн. в юридической деят.: Уч.пос./ Г.А.Серова-М.:НИЦ ИНФРА-М,2020-241 с.(ВО: Бакалавриат)(П)</t>
  </si>
  <si>
    <t xml:space="preserve">Серова Г.А.</t>
  </si>
  <si>
    <t xml:space="preserve">978-5-16-014579-2</t>
  </si>
  <si>
    <t xml:space="preserve">Адвокатура</t>
  </si>
  <si>
    <t xml:space="preserve">УТ-081175</t>
  </si>
  <si>
    <t xml:space="preserve">Информационные технологии в моделировании быстропротекающих нелинейных процессов (на примере взаимодействия поражающих элементов с биотканью): Моногра</t>
  </si>
  <si>
    <t xml:space="preserve">Гусев А.В., Шабанов Г.И., Родионов М.А.</t>
  </si>
  <si>
    <t xml:space="preserve">978-5-16-013251-8</t>
  </si>
  <si>
    <t xml:space="preserve">УТ-459408</t>
  </si>
  <si>
    <t xml:space="preserve">Информационные технологии в юридич. деят.: Уч.пос. / Г.А.Серова-М.:НИЦ ИНФРА-М,2020.-241 с.(СПО)(П)</t>
  </si>
  <si>
    <t xml:space="preserve">978-5-16-015946-1</t>
  </si>
  <si>
    <t xml:space="preserve">УТ-056012</t>
  </si>
  <si>
    <t xml:space="preserve">Информационные технологии и системы: Уч.пос. Федотова Е. Л.</t>
  </si>
  <si>
    <t xml:space="preserve">Федотова Е.Л.</t>
  </si>
  <si>
    <t xml:space="preserve">978-5-8199-0376-6</t>
  </si>
  <si>
    <t xml:space="preserve">УТ-004840</t>
  </si>
  <si>
    <t xml:space="preserve">Информационные технологии управления проектами: Учебное пособие. 2-e изд., перераб. и доп.</t>
  </si>
  <si>
    <t xml:space="preserve">Светлов Н.М., Светлова Г.Н.</t>
  </si>
  <si>
    <t xml:space="preserve">978-5-16-004472-9</t>
  </si>
  <si>
    <t xml:space="preserve">УТ-006542</t>
  </si>
  <si>
    <t xml:space="preserve">Испытания автомобильной электроники: Уч. / В.А.Набоких-М.:НИЦ ИНФРА-М,2017.-296 с.-(ВО:Бакалавр.)(П)</t>
  </si>
  <si>
    <t xml:space="preserve">978-5-16-012285-4</t>
  </si>
  <si>
    <t xml:space="preserve">УТ-459382</t>
  </si>
  <si>
    <t xml:space="preserve">Историко-географические особенности традиционного природопользования в жизнеобеспечении старообрядцев Западного Забайкалья: Моногр./ С.А.Козлова -М.ИН</t>
  </si>
  <si>
    <t xml:space="preserve">Козлова С.А.</t>
  </si>
  <si>
    <t xml:space="preserve">978-5-16-015085-7</t>
  </si>
  <si>
    <t xml:space="preserve">УТ-247834</t>
  </si>
  <si>
    <t xml:space="preserve">Историческая динамика социальной структуры российского общества: Монография   А.И. Кравченко. - (Научная мысль).</t>
  </si>
  <si>
    <t xml:space="preserve">Кравченко А.И.</t>
  </si>
  <si>
    <t xml:space="preserve">978-5-16-013766-7</t>
  </si>
  <si>
    <t xml:space="preserve">Социология. Демография</t>
  </si>
  <si>
    <t xml:space="preserve">УТ-233113</t>
  </si>
  <si>
    <t xml:space="preserve">История  научной психологии: Уч. / Г.М.Бреслав - М.:НИЦ ИНФРА-М,2018 - 539 с.-(ВО: Специалитет)(П). Бреслав Г.М.</t>
  </si>
  <si>
    <t xml:space="preserve">Бреслав Г.М.</t>
  </si>
  <si>
    <t xml:space="preserve">978-5-16-012833-7</t>
  </si>
  <si>
    <t xml:space="preserve">УТ-006661</t>
  </si>
  <si>
    <t xml:space="preserve">История государства и права зарубежных стран в схемах: Учебное пособие. 2-e изд., испр. и доп.</t>
  </si>
  <si>
    <t xml:space="preserve">Пашенцев Д.А.</t>
  </si>
  <si>
    <t xml:space="preserve">978-5-16-012680-7</t>
  </si>
  <si>
    <t xml:space="preserve">УТ-453703</t>
  </si>
  <si>
    <t xml:space="preserve">История западноевропейской философии: от Античности до Ренессанса: Уч.пос. / А.Л.Панищев-М.:НИЦ ИНФРА-М,2020-175с</t>
  </si>
  <si>
    <t xml:space="preserve">Панищев А.Л.</t>
  </si>
  <si>
    <t xml:space="preserve">978-5-16-015142-7</t>
  </si>
  <si>
    <t xml:space="preserve">Философия</t>
  </si>
  <si>
    <t xml:space="preserve">УТ-262117</t>
  </si>
  <si>
    <t xml:space="preserve">История и методология юридической науки: Учебник по программам магистерской ступени образования   В.М. Сырых. - 2-e изд.</t>
  </si>
  <si>
    <t xml:space="preserve">Сырых В.М.</t>
  </si>
  <si>
    <t xml:space="preserve">978-5-91768-958-6</t>
  </si>
  <si>
    <t xml:space="preserve">УТ-004773</t>
  </si>
  <si>
    <t xml:space="preserve">История менеджмента: Уч.пос.. Коротков Э. М., Беляев А. А., Трененков Е. М., Жер</t>
  </si>
  <si>
    <t xml:space="preserve">Коротков Э.М., Беляев А.А., Трененков Е.М., Жернакова М.Б., Кислицына И.П., Пруданова Е.В.</t>
  </si>
  <si>
    <t xml:space="preserve">978-5-16-003803-2</t>
  </si>
  <si>
    <t xml:space="preserve">УТ-459391</t>
  </si>
  <si>
    <t xml:space="preserve">История общественно-политич. мысли России: Уч.пос. / В.Э.Багдасарян -М.:НИЦ ИНФРА-М,2020-247с(ВО)(П)</t>
  </si>
  <si>
    <t xml:space="preserve">Багдасарян В.Э.</t>
  </si>
  <si>
    <t xml:space="preserve">978-5-16-015373-5</t>
  </si>
  <si>
    <t xml:space="preserve">УТ-006590</t>
  </si>
  <si>
    <t xml:space="preserve">История отечественного гос.и правав схемах: Уч.пос. / Д.А.Пашенцев-М.:НИЦ ИНФРА-М,2017-143с.(СПО)(О)</t>
  </si>
  <si>
    <t xml:space="preserve">978-5-16-012434-6</t>
  </si>
  <si>
    <t xml:space="preserve">УТ-006694</t>
  </si>
  <si>
    <t xml:space="preserve">История развития форм организации учебного процесса в высшей школе Китая (с начала ХХ в. до 1960-х гг.): Монография.</t>
  </si>
  <si>
    <t xml:space="preserve">Ху М., Карнаух Н.В.</t>
  </si>
  <si>
    <t xml:space="preserve">978-5-16-012752-1</t>
  </si>
  <si>
    <t xml:space="preserve">УТ-066521</t>
  </si>
  <si>
    <t xml:space="preserve">История России: Учебно-практическое пособие.</t>
  </si>
  <si>
    <t xml:space="preserve">Нестеренко Е.И., Петухова Н.Е., Пляйс Я.А.</t>
  </si>
  <si>
    <t xml:space="preserve">978-5-9558-0138-4</t>
  </si>
  <si>
    <t xml:space="preserve">УТ-006423</t>
  </si>
  <si>
    <t xml:space="preserve">История российской экономической науки ХIХ-ХХ вв.: Монография.</t>
  </si>
  <si>
    <t xml:space="preserve">Егоров Ю.Н.</t>
  </si>
  <si>
    <t xml:space="preserve">978-5-16-011991-5</t>
  </si>
  <si>
    <t xml:space="preserve">УТ-006036</t>
  </si>
  <si>
    <t xml:space="preserve">История русской культуры:Уч.пос./Н.В.Синявина-М.:НИЦ ИНФРА-М,2016-316с.(ВО:Бакалавр.)(п)</t>
  </si>
  <si>
    <t xml:space="preserve">Синявина Н.В.</t>
  </si>
  <si>
    <t xml:space="preserve">978-5-16-010803-2</t>
  </si>
  <si>
    <t xml:space="preserve">УТ-005697</t>
  </si>
  <si>
    <t xml:space="preserve">История русской экономической мысли в ХХ веке: Монография. Смирнов К.А., Братищев И.М., Прокофьева Т.Ю., Ники</t>
  </si>
  <si>
    <t xml:space="preserve">Смирнов К.А., Братищев И.М., Братищева Р.В. и др.</t>
  </si>
  <si>
    <t xml:space="preserve">978-5-16-009796-1</t>
  </si>
  <si>
    <t xml:space="preserve">УТ-081200</t>
  </si>
  <si>
    <t xml:space="preserve">История семьи в истории Отечества: генеалогия в учебном процессе высшей школы: Учебное пособие   И.Н. Извеков. - (Высшее образование: Магистратура).</t>
  </si>
  <si>
    <t xml:space="preserve">Извеков И.Н.</t>
  </si>
  <si>
    <t xml:space="preserve">978-5-16-009158-7</t>
  </si>
  <si>
    <t xml:space="preserve">Старшая школа</t>
  </si>
  <si>
    <t xml:space="preserve">УТ-140869</t>
  </si>
  <si>
    <t xml:space="preserve">История сервиса: Уч.пос. / В.Э.Багдасарян и др. - 2 изд. - М.:НИЦ ИНФРА-М,2018 - 337 с.-(СПО)</t>
  </si>
  <si>
    <t xml:space="preserve">Багдасарян В.Э., Орлов И.Б., Катагощина М.В. и др.</t>
  </si>
  <si>
    <t xml:space="preserve">978-5-16-013950-0</t>
  </si>
  <si>
    <t xml:space="preserve">УТ-005966</t>
  </si>
  <si>
    <t xml:space="preserve">История словацкой литературы (от истоков до 1918 г.): Учебное пособие.</t>
  </si>
  <si>
    <t xml:space="preserve">Машкова А.Г.</t>
  </si>
  <si>
    <t xml:space="preserve">978-5-16-010599-4</t>
  </si>
  <si>
    <t xml:space="preserve">УТ-006669</t>
  </si>
  <si>
    <t xml:space="preserve">История туризма: Уч.пос.</t>
  </si>
  <si>
    <t xml:space="preserve">Багдасарян В.Э., Орлов И.Б., Попов А.Д.</t>
  </si>
  <si>
    <t xml:space="preserve">978-5-16-012702-6</t>
  </si>
  <si>
    <t xml:space="preserve">УТ-004725</t>
  </si>
  <si>
    <t xml:space="preserve">История экономики: Уч. / Под общ. ред. О.Д.Кузнецовой - 2 изд.- М.: ИНФРА-М, 2016-416с. (ВО) (п)</t>
  </si>
  <si>
    <t xml:space="preserve">Кузнецова О.Д., Шапкин И.Н., Квасов А.С. и др.</t>
  </si>
  <si>
    <t xml:space="preserve">978-5-16-003489-8</t>
  </si>
  <si>
    <t xml:space="preserve">УТ-455743</t>
  </si>
  <si>
    <t xml:space="preserve">История экономических учений: Уч.пос. / В.Н.Ковнир -М.:НИЦ ИНФРА-М,2020-578 с.(ВО: Бакалавриат) (П)</t>
  </si>
  <si>
    <t xml:space="preserve">Ковнир В.Н., Погребинская Е.А., Чурзина И.В.</t>
  </si>
  <si>
    <t xml:space="preserve">978-5-16-014404-7</t>
  </si>
  <si>
    <t xml:space="preserve">УТ-004734</t>
  </si>
  <si>
    <t xml:space="preserve">История экономических учений: Учебник. 4-e изд., перераб. и доп.</t>
  </si>
  <si>
    <t xml:space="preserve">Ядгаров Я.С.</t>
  </si>
  <si>
    <t xml:space="preserve">978-5-16-003559-8</t>
  </si>
  <si>
    <t xml:space="preserve">УТ-006038</t>
  </si>
  <si>
    <t xml:space="preserve">История экономических учений: Учебное пособие.</t>
  </si>
  <si>
    <t xml:space="preserve">Покидченко М.Г., Чаплыгина И.Г.</t>
  </si>
  <si>
    <t xml:space="preserve">978-5-16-010811-7</t>
  </si>
  <si>
    <t xml:space="preserve">УТ-004848</t>
  </si>
  <si>
    <t xml:space="preserve">История: Уч. пос.. Самыгин П. С., Самыгин С. И., Шевелев В. Н., Шевел</t>
  </si>
  <si>
    <t xml:space="preserve">Самыгин П. С., Самыгин С. И., Шевелев В. Н., Шевел</t>
  </si>
  <si>
    <t xml:space="preserve">978-5-16-004507-8</t>
  </si>
  <si>
    <t xml:space="preserve">УТ-458599</t>
  </si>
  <si>
    <t xml:space="preserve">Источники изучения международных отношений...: Моногр./ Л.О.Терновая-М.:НИЦ ИНФРА-М,2020-341с.(Науч.мысль)(П)</t>
  </si>
  <si>
    <t xml:space="preserve">Терновая Л.О.</t>
  </si>
  <si>
    <t xml:space="preserve">978-5-16-014519-8</t>
  </si>
  <si>
    <t xml:space="preserve">УТ-459370</t>
  </si>
  <si>
    <t xml:space="preserve">Иудейское право без гос.: история и совр.: Уч.пос./ А.А.Каневский-М.:НИЦ ИНФРА-М,2020-195 с.(ВО)(П)</t>
  </si>
  <si>
    <t xml:space="preserve">Каневский А.А.</t>
  </si>
  <si>
    <t xml:space="preserve">978-5-16-014328-6</t>
  </si>
  <si>
    <t xml:space="preserve">УТ-006577</t>
  </si>
  <si>
    <t xml:space="preserve">Кадровая безопасность компании: Уч.пос. - 2 изд..</t>
  </si>
  <si>
    <t xml:space="preserve">Соломанидина Т.О., Соломанидин В.Г.</t>
  </si>
  <si>
    <t xml:space="preserve">978-5-16-012411-7</t>
  </si>
  <si>
    <t xml:space="preserve">УТ-005727</t>
  </si>
  <si>
    <t xml:space="preserve">Кадровику - все о приказах,кадровых и некадровых.</t>
  </si>
  <si>
    <t xml:space="preserve">Журавлева И.В., Журавлева М.В.</t>
  </si>
  <si>
    <t xml:space="preserve">978-5-16-009887-6</t>
  </si>
  <si>
    <t xml:space="preserve">УТ-005583</t>
  </si>
  <si>
    <t xml:space="preserve">Карьерный менеджмент: Учебное пособие. 2-e изд.</t>
  </si>
  <si>
    <t xml:space="preserve">Резник С.Д., Игошина И.А.</t>
  </si>
  <si>
    <t xml:space="preserve">978-5-16-009452-6</t>
  </si>
  <si>
    <t xml:space="preserve">УТ-081214</t>
  </si>
  <si>
    <t xml:space="preserve">Квантовая экономика действий: Монография   В.А. Мельников. - 2-e изд., испр. и перераб. - (Научная мысль (СФУ)).</t>
  </si>
  <si>
    <t xml:space="preserve">Мельников В.А.</t>
  </si>
  <si>
    <t xml:space="preserve">978-5-16-013416-1</t>
  </si>
  <si>
    <t xml:space="preserve">УТ-062218</t>
  </si>
  <si>
    <t xml:space="preserve">Кинематика и динамика кривошипно-шатунного механизма поршневых двигателей: Уч. пос./ А.Н.Гоц -3изд.-М:Форум:ИНФРА-М,2017-384(п)</t>
  </si>
  <si>
    <t xml:space="preserve">Гоц А.Н.</t>
  </si>
  <si>
    <t xml:space="preserve">978-5-91134-951-6</t>
  </si>
  <si>
    <t xml:space="preserve">УТ-459385</t>
  </si>
  <si>
    <t xml:space="preserve">Климатология: Уч. / А.В.Кислов - 4 изд. - М.:НИЦ ИНФРА-М,2020 - 324 с.(ВО: Бакалавриат)(П)</t>
  </si>
  <si>
    <t xml:space="preserve">Кислов А.В., Суркова Г.В.</t>
  </si>
  <si>
    <t xml:space="preserve">978-5-16-015194-6</t>
  </si>
  <si>
    <t xml:space="preserve">УТ-006300</t>
  </si>
  <si>
    <t xml:space="preserve">Климатология: Уч. / А.В.Кислов, - 3-е изд.-М.:НИЦ ИНФРА-М,2016.-324 с..-(ВО: Бакалавриат)(П)</t>
  </si>
  <si>
    <t xml:space="preserve">978-5-16-011694-5</t>
  </si>
  <si>
    <t xml:space="preserve">УТ-141718</t>
  </si>
  <si>
    <t xml:space="preserve">Климатология:Уч. / А.В.Кислов, - 3-е изд., доп.-М.:НИЦ ИНФРА-М,2018.-324 с..-(СПО)(П)</t>
  </si>
  <si>
    <t xml:space="preserve">978-5-16-013954-8</t>
  </si>
  <si>
    <t xml:space="preserve">УТ-005464</t>
  </si>
  <si>
    <t xml:space="preserve">Клинико-морфологические изменения у собак и кошек при сахарном диабете: Монография.</t>
  </si>
  <si>
    <t xml:space="preserve">Гильдиков Д.И., Байматов В.Н.</t>
  </si>
  <si>
    <t xml:space="preserve">978-5-16-009057-3</t>
  </si>
  <si>
    <t xml:space="preserve">УТ-081219</t>
  </si>
  <si>
    <t xml:space="preserve">Клиническая биохимия:курс лекций: Учебное пособие   В.Н. Титов. - (Клиническая практика).</t>
  </si>
  <si>
    <t xml:space="preserve">Титов В.Н.</t>
  </si>
  <si>
    <t xml:space="preserve">978-5-16-012430-8</t>
  </si>
  <si>
    <t xml:space="preserve">УТ-066585</t>
  </si>
  <si>
    <t xml:space="preserve">Клиническая фармакология и рациональная фармакотерапия: Учебное пособие.</t>
  </si>
  <si>
    <t xml:space="preserve">Косарев В.В., Бабанов С.А.</t>
  </si>
  <si>
    <t xml:space="preserve">978-5-9558-0258-9</t>
  </si>
  <si>
    <t xml:space="preserve">УТ-458606</t>
  </si>
  <si>
    <t xml:space="preserve">Клиническая эндокринология детей и подростков: Уч.пос.: В 2 ч.Ч.1 / Ю.Г.Самойлова-М.:НИЦ ИНФРА-М,2020-313 с.(ВО)(П)</t>
  </si>
  <si>
    <t xml:space="preserve">Самойлова Ю.Г., Олейник О.А., Матвеева М.В. и др.</t>
  </si>
  <si>
    <t xml:space="preserve">978-5-16-015100-7</t>
  </si>
  <si>
    <t xml:space="preserve">УТ-056074</t>
  </si>
  <si>
    <t xml:space="preserve">Коммерческая деятельность: Уч. Иванов Г. Г., Холин Е. С.</t>
  </si>
  <si>
    <t xml:space="preserve">Иванов Г.Г., Холин Е.С.</t>
  </si>
  <si>
    <t xml:space="preserve">978-5-8199-0498-5</t>
  </si>
  <si>
    <t xml:space="preserve">УТ-066608</t>
  </si>
  <si>
    <t xml:space="preserve">Коммерческая логистика: Учебное пособие.</t>
  </si>
  <si>
    <t xml:space="preserve">Нагапетьянц Н.А.</t>
  </si>
  <si>
    <t xml:space="preserve">978-5-9558-0303-6</t>
  </si>
  <si>
    <t xml:space="preserve">УТ-006301</t>
  </si>
  <si>
    <t xml:space="preserve">Компетентностный подход в работе с персоналом: теория, методология, практика: Монография.</t>
  </si>
  <si>
    <t xml:space="preserve">Чуланова О.Л.</t>
  </si>
  <si>
    <t xml:space="preserve">978-5-16-011696-9</t>
  </si>
  <si>
    <t xml:space="preserve">УТ-458603</t>
  </si>
  <si>
    <t xml:space="preserve">Компетентностный подход в управ. персоналом: Уч. / О.Л.Чуланова-М.:НИЦ ИНФРА-М,2020.-368 с.(ВО)(П)</t>
  </si>
  <si>
    <t xml:space="preserve">978-5-16-014886-1</t>
  </si>
  <si>
    <t xml:space="preserve">УТ-298659</t>
  </si>
  <si>
    <t xml:space="preserve">Комплаенс-программа организации</t>
  </si>
  <si>
    <t xml:space="preserve">Черепанова В.А.</t>
  </si>
  <si>
    <t xml:space="preserve">978-5-16-014703-1</t>
  </si>
  <si>
    <t xml:space="preserve">УТ-006418</t>
  </si>
  <si>
    <t xml:space="preserve">Комплексная автоматизация в энергосбережении: Учебное пособие. Голов Р.С., Теплышев В.Ю., Шинелёв А.А., Сорокин А</t>
  </si>
  <si>
    <t xml:space="preserve">Голов Р.С., Теплышев В.Ю., Сорокин А.Е. и др.</t>
  </si>
  <si>
    <t xml:space="preserve">978-5-16-011982-3</t>
  </si>
  <si>
    <t xml:space="preserve">УТ-081252</t>
  </si>
  <si>
    <t xml:space="preserve">Комплексное медико-психолого-педагогическое сопровождение лиц с ограниченными возможностями здоровья в условиях непрерывного инклюзивного образования:</t>
  </si>
  <si>
    <t xml:space="preserve">Гончарова В.Г., Подопригора В.Г., Гончарова С.И.</t>
  </si>
  <si>
    <t xml:space="preserve">978-5-16-013429-1</t>
  </si>
  <si>
    <t xml:space="preserve">УТ-006687</t>
  </si>
  <si>
    <t xml:space="preserve">Композитные системы с добавлением золы: Моногр.</t>
  </si>
  <si>
    <t xml:space="preserve">Устинова М.В., Зубрев Н.И.</t>
  </si>
  <si>
    <t xml:space="preserve">978-5-16-012743-9</t>
  </si>
  <si>
    <t xml:space="preserve">УТ-006495</t>
  </si>
  <si>
    <t xml:space="preserve">Компьютерная оценка воздействия на окружающую среду магистральных трубопроводов: Учебное пособие.</t>
  </si>
  <si>
    <t xml:space="preserve">Мешалкин В.П., Бутусов О.Б.</t>
  </si>
  <si>
    <t xml:space="preserve">978-5-16-012163-5</t>
  </si>
  <si>
    <t xml:space="preserve">УТ-002423</t>
  </si>
  <si>
    <t xml:space="preserve">Компьютерное моделирование. Практикум по имитационному моделированию в среде GPSS World: Учебное пособие. Сосновиков Г.К., Воробейчиков Л.А.</t>
  </si>
  <si>
    <t xml:space="preserve">Лукина А.В.</t>
  </si>
  <si>
    <t xml:space="preserve">978-5-00091-035-1</t>
  </si>
  <si>
    <t xml:space="preserve">УТ-006329</t>
  </si>
  <si>
    <t xml:space="preserve">Конкурентоориентированность и конкурентоспособность студенческой молодежи России: опыт, проблемы, перспективы: Монография. Резник С.Д., Коновалова Е.С</t>
  </si>
  <si>
    <t xml:space="preserve">Резник С.Д., Коновалова Е.С., Сочилова С.С.</t>
  </si>
  <si>
    <t xml:space="preserve">978-5-16-011770-6</t>
  </si>
  <si>
    <t xml:space="preserve">УТ-081262</t>
  </si>
  <si>
    <t xml:space="preserve">Конкурентоспособность предприятия (фирмы): Учебное пособие   В.М. Круглик, А.К. Александров, А.Н. Неделькин, О.А. Савчук. - (Высшее образование: Бакал</t>
  </si>
  <si>
    <t xml:space="preserve">Круглик В.М., Александров А.К., Неделькин А.Н., Савчук О.А.</t>
  </si>
  <si>
    <t xml:space="preserve">978-5-16-006704-9</t>
  </si>
  <si>
    <t xml:space="preserve">УТ-081264</t>
  </si>
  <si>
    <t xml:space="preserve">Конкуренция как  основа экономики: концептуальные подходы к исследованию роли конкуренции: Монография   Л.С. Архипова, Г.Ю. Гагарина, А.М. Архипов. -</t>
  </si>
  <si>
    <t xml:space="preserve">Архипова Л.С., Гагарина Г.Ю., Архипов А.М.</t>
  </si>
  <si>
    <t xml:space="preserve">978-5-16-010478-2</t>
  </si>
  <si>
    <t xml:space="preserve">УТ-063851</t>
  </si>
  <si>
    <t xml:space="preserve">Конституционализация фиксально-экономических обязанностей в РФ: Монография.</t>
  </si>
  <si>
    <t xml:space="preserve">Крусс В.И.</t>
  </si>
  <si>
    <t xml:space="preserve">978-5-91768-840-4</t>
  </si>
  <si>
    <t xml:space="preserve">УТ-218548</t>
  </si>
  <si>
    <t xml:space="preserve">Конституционное право России. Учебный курс. Том 2. В 2-х т. Конституционное право России. Учебный курс: Учебное пособие   С.А. Авакьян. - 6-e изд., пе</t>
  </si>
  <si>
    <t xml:space="preserve">Авакьян С.А.</t>
  </si>
  <si>
    <t xml:space="preserve">978-5-91768-903-6</t>
  </si>
  <si>
    <t xml:space="preserve">Право. Юриспруденция</t>
  </si>
  <si>
    <t xml:space="preserve">УТ-006244</t>
  </si>
  <si>
    <t xml:space="preserve">Конституционные основы разграничения полномочий между органами публичной власти: Монография. Постников А.Е., Андриченко Л.В., Помазанский А.Е.</t>
  </si>
  <si>
    <t xml:space="preserve">Постников А.Е., Васильев В.И., Никитина Е.Е., Андриченко Л.В., Помазанский А.Е., Колосова Н.М., Плюгина И.В., Шульга С.В., Васильева Л.Н., Пилипенко А.Н.</t>
  </si>
  <si>
    <t xml:space="preserve">978-5-16-011507-8</t>
  </si>
  <si>
    <t xml:space="preserve">Конституционное (государственное) право. Административное право</t>
  </si>
  <si>
    <t xml:space="preserve">УТ-274110</t>
  </si>
  <si>
    <t xml:space="preserve">Конструирование изделий легкой промышленности: конструирование швейных изделий</t>
  </si>
  <si>
    <t xml:space="preserve">Махоткина Л.Ю., Никитина Л.Л., Гаврилова О.Е.</t>
  </si>
  <si>
    <t xml:space="preserve">978-5-16-013720-9</t>
  </si>
  <si>
    <t xml:space="preserve">Швейная промышленность</t>
  </si>
  <si>
    <t xml:space="preserve">УТ-402584</t>
  </si>
  <si>
    <t xml:space="preserve">КОНСУЛЬТАТИВНАЯ ПСИХОЛОГИЯ, ИЗД.2</t>
  </si>
  <si>
    <t xml:space="preserve">Сапогова Е.Е.</t>
  </si>
  <si>
    <t xml:space="preserve">978-5-16-013767-4</t>
  </si>
  <si>
    <t xml:space="preserve">УТ-006613</t>
  </si>
  <si>
    <t xml:space="preserve">Конфиденциальное делопроизводство: Уч.пос. - 2 изд.</t>
  </si>
  <si>
    <t xml:space="preserve">Гугуева Т.А.</t>
  </si>
  <si>
    <t xml:space="preserve">978-5-16-012525-1</t>
  </si>
  <si>
    <t xml:space="preserve">УТ-006470</t>
  </si>
  <si>
    <t xml:space="preserve">Конфликт интересов на государственной службе, а также в деятельности организаций: причины, предотвращение, урегулирование: Научно-практическое пособие</t>
  </si>
  <si>
    <t xml:space="preserve">Глазырин Т.С., Ноздрачев А.Ф., Путило Н.В., Козлов Т.Л., Цирин А.М., Цирина М.А., Колосова Н.М., Плюгина И.В., Севальнев В.В.</t>
  </si>
  <si>
    <t xml:space="preserve">978-5-16-012101-7</t>
  </si>
  <si>
    <t xml:space="preserve">УТ-005120</t>
  </si>
  <si>
    <t xml:space="preserve">Конфликтология: Учебник. 2-e изд., перераб. и доп. Кибанов А.Я., Ворожейкин И.Е., Захаров Д.К., Конов</t>
  </si>
  <si>
    <t xml:space="preserve">Кибанов А.Я., Ворожейкин И.Е., Захаров Д.К., Коновалова В.Г.</t>
  </si>
  <si>
    <t xml:space="preserve">978-5-16-005724-8</t>
  </si>
  <si>
    <t xml:space="preserve">УТ-081300</t>
  </si>
  <si>
    <t xml:space="preserve">Концепция повышения эффективности универсальных малогабаритных погрузчиков: Монография   В.В. Минин. - (Научная мысль (СФУ)).</t>
  </si>
  <si>
    <t xml:space="preserve">Минин В.В.</t>
  </si>
  <si>
    <t xml:space="preserve">978-5-16-013359-1</t>
  </si>
  <si>
    <t xml:space="preserve">УТ-459388</t>
  </si>
  <si>
    <t xml:space="preserve">Корпоративное управление: Уч. / С.В.Рассказов и др.-М.:НИЦ ИНФРА-М,2020.-338 с.-(ВО: Бакалавриат)(П)</t>
  </si>
  <si>
    <t xml:space="preserve">Рассказов С.В., Рассказова А.Н., Дерюгин П.П.</t>
  </si>
  <si>
    <t xml:space="preserve">978-5-16-015290-5</t>
  </si>
  <si>
    <t xml:space="preserve">УТ-056028</t>
  </si>
  <si>
    <t xml:space="preserve">Корпоративное управление: Учебное пособие. 2-e изд., перераб. и доп. Антонов В.Г., Масленников В.В., Панфилова Е.Е., Се</t>
  </si>
  <si>
    <t xml:space="preserve">Антонов В.Г., Масленников В.В., Панфилова Е.Е., Серебрякова Г.В., Крылов В.К., Кузьмичев А.Ю.</t>
  </si>
  <si>
    <t xml:space="preserve">978-5-8199-0412-1</t>
  </si>
  <si>
    <t xml:space="preserve">УТ-004944</t>
  </si>
  <si>
    <t xml:space="preserve">Корпоративные финансовые решения. Эмпирический анализ российских компаний (корпоративные финансовые решения на развивающихся рынках капитала): Моногра</t>
  </si>
  <si>
    <t xml:space="preserve">Ивашковская И. В., Кокорева М. С., Степанова А. Н.</t>
  </si>
  <si>
    <t xml:space="preserve">978-5-16-005068-3</t>
  </si>
  <si>
    <t xml:space="preserve">УТ-006354</t>
  </si>
  <si>
    <t xml:space="preserve">Коррозия металлов и средства защиты от коррозии: Уч.пос. / Н.М.Хохлачева-М.:НИЦ ИНФРА-М,2016.-118 с.</t>
  </si>
  <si>
    <t xml:space="preserve">Хохлачева Н.М., Ряховская  Е.В., Романова Т.Г.</t>
  </si>
  <si>
    <t xml:space="preserve">978-5-16-011822-2</t>
  </si>
  <si>
    <t xml:space="preserve">УТ-006790</t>
  </si>
  <si>
    <t xml:space="preserve">Коррозия. Способы борьбы с коррозией в нефтяной промышленности: Монография.</t>
  </si>
  <si>
    <t xml:space="preserve">Нишкевич Ю.А., Козлов И.А.</t>
  </si>
  <si>
    <t xml:space="preserve">978-5-16-013049-1</t>
  </si>
  <si>
    <t xml:space="preserve">УТ-006558</t>
  </si>
  <si>
    <t xml:space="preserve">Краткий словарь русского жестового языка.</t>
  </si>
  <si>
    <t xml:space="preserve">Ватага С.</t>
  </si>
  <si>
    <t xml:space="preserve">978-5-16-012330-1</t>
  </si>
  <si>
    <t xml:space="preserve">Русский язык</t>
  </si>
  <si>
    <t xml:space="preserve">УТ-004689</t>
  </si>
  <si>
    <t xml:space="preserve">Краткий словарь экономиста: Сл. /Н.Л.Зайцев -4 изд. -М.: НИЦ ИНФРА-М, 2017-224с-(Б-ка малых сл. "ИНФРА-М")</t>
  </si>
  <si>
    <t xml:space="preserve">Зайцев Н.Л.</t>
  </si>
  <si>
    <t xml:space="preserve">978-5-16-002779-1</t>
  </si>
  <si>
    <t xml:space="preserve">УТ-006844</t>
  </si>
  <si>
    <t xml:space="preserve">Кризисное сознание в контексте глобализационных процессов: Моногр.</t>
  </si>
  <si>
    <t xml:space="preserve">Рассказов Л.Д.</t>
  </si>
  <si>
    <t xml:space="preserve">978-5-16-013299-0</t>
  </si>
  <si>
    <t xml:space="preserve">УТ-022526</t>
  </si>
  <si>
    <t xml:space="preserve">Криптографическая защита информации: Уч.пособие. Крамаров С.О., Тищенко Е.Н., Соколов С.В. и др.</t>
  </si>
  <si>
    <t xml:space="preserve">Крамаров С.О., Соколов С.В., Тищенко Е.Н., Шевчук П.С., Митясова О.Ю.</t>
  </si>
  <si>
    <t xml:space="preserve">978-5-369-01716-6</t>
  </si>
  <si>
    <t xml:space="preserve">УТ-081324</t>
  </si>
  <si>
    <t xml:space="preserve">Критерии проверки гипотез об однородности. Руководство по применению: Монография   Б.Ю. Лемешко.</t>
  </si>
  <si>
    <t xml:space="preserve">Лемешко Б.Ю.</t>
  </si>
  <si>
    <t xml:space="preserve">978-5-16-012557-2</t>
  </si>
  <si>
    <t xml:space="preserve">УТ-081325</t>
  </si>
  <si>
    <t xml:space="preserve">Критерии проверки отклонения распределения от равномерного закона. Руководство по применению: Монография   Б.Ю. Лемешко, П.Ю. Блинов. - (Научная мысль</t>
  </si>
  <si>
    <t xml:space="preserve">Лемешко Б.Ю., Блинов П.Ю.</t>
  </si>
  <si>
    <t xml:space="preserve">978-5-16-011011-0</t>
  </si>
  <si>
    <t xml:space="preserve">УТ-233153</t>
  </si>
  <si>
    <t xml:space="preserve">Кто есть кто в международном терроризме: Справ. / В.В.Красинский - М.:НИЦ ИНФРА-М,2018 - 128 с.(О). Красинский В.В., Машко В.В.</t>
  </si>
  <si>
    <t xml:space="preserve">Красинский В.В., Машко В.В.</t>
  </si>
  <si>
    <t xml:space="preserve">978-5-16-014191-6</t>
  </si>
  <si>
    <t xml:space="preserve">Международное право</t>
  </si>
  <si>
    <t xml:space="preserve">УТ-081330</t>
  </si>
  <si>
    <t xml:space="preserve">Культура и образование: принципы взаимодействия: Монография   М.В. Тарасова. - (Научная мысль (СФУ)).</t>
  </si>
  <si>
    <t xml:space="preserve">Тарасова М.В.</t>
  </si>
  <si>
    <t xml:space="preserve">978-5-16-013300-3</t>
  </si>
  <si>
    <t xml:space="preserve">УТ-004812</t>
  </si>
  <si>
    <t xml:space="preserve">Культурология: Уч.пос.- 2 изд., доп. и испр. Малюга Ю. Я.</t>
  </si>
  <si>
    <t xml:space="preserve">Малюга Ю.Я.</t>
  </si>
  <si>
    <t xml:space="preserve">978-5-16-004270-1</t>
  </si>
  <si>
    <t xml:space="preserve">УТ-005605</t>
  </si>
  <si>
    <t xml:space="preserve">Курс экономики: Учебник. 5-e изд., испр.</t>
  </si>
  <si>
    <t xml:space="preserve">Райзберг Б.А., Стародубцева Е.Б.</t>
  </si>
  <si>
    <t xml:space="preserve">978-5-16-009527-1</t>
  </si>
  <si>
    <t xml:space="preserve">УТ-002571</t>
  </si>
  <si>
    <t xml:space="preserve">Лабораторные работы по физ. с вопр.и зад.: Уч.пос. - 2 изд.</t>
  </si>
  <si>
    <t xml:space="preserve">Тарасов О.М.</t>
  </si>
  <si>
    <t xml:space="preserve">978-5-00091-472-4</t>
  </si>
  <si>
    <t xml:space="preserve">УТ-022489</t>
  </si>
  <si>
    <t xml:space="preserve">Лабораторный практикум по инженерным дисциплинам: дидактика и методика: Учебное пособие.</t>
  </si>
  <si>
    <t xml:space="preserve">Дорофеев А.А.</t>
  </si>
  <si>
    <t xml:space="preserve">978-5-369-01668-8</t>
  </si>
  <si>
    <t xml:space="preserve">УТ-006775</t>
  </si>
  <si>
    <t xml:space="preserve">Лекторское мастерство: Уч.пособие.</t>
  </si>
  <si>
    <t xml:space="preserve">Михальская А.К.</t>
  </si>
  <si>
    <t xml:space="preserve">978-5-16-012997-6</t>
  </si>
  <si>
    <t xml:space="preserve">УТ-459404</t>
  </si>
  <si>
    <t xml:space="preserve">Лесоведение: Уч. / А.С.Тихонов - М.:НИЦ ИНФРА-М,2020 - 348 с.-(СПО)(П)</t>
  </si>
  <si>
    <t xml:space="preserve">Тихонов А.С.</t>
  </si>
  <si>
    <t xml:space="preserve">978-5-16-015897-6</t>
  </si>
  <si>
    <t xml:space="preserve">УТ-006480</t>
  </si>
  <si>
    <t xml:space="preserve">Лесоведение: Учебник.</t>
  </si>
  <si>
    <t xml:space="preserve">978-5-16-012125-3</t>
  </si>
  <si>
    <t xml:space="preserve">УТ-005961</t>
  </si>
  <si>
    <t xml:space="preserve">Линейная алгебра в примерах и задачах: Учебное пособие . 3-e изд., стер.</t>
  </si>
  <si>
    <t xml:space="preserve">Бортаковский А.С., Пантелеев А.В.</t>
  </si>
  <si>
    <t xml:space="preserve">978-5-16-010586-4</t>
  </si>
  <si>
    <t xml:space="preserve">УТ-005674</t>
  </si>
  <si>
    <t xml:space="preserve">Лиризм русской прозы 30-х годов XIX века: Монография.</t>
  </si>
  <si>
    <t xml:space="preserve">Остапцева В.Н.</t>
  </si>
  <si>
    <t xml:space="preserve">978-5-16-009749-7</t>
  </si>
  <si>
    <t xml:space="preserve">УТ-453685</t>
  </si>
  <si>
    <t xml:space="preserve">Литература и культура Древнего мира: Уч.пос. / Б.А.Гиленсон-2 изд.-М.:НИЦ ИНФРА-М,2020-315с.(ВО)(П)</t>
  </si>
  <si>
    <t xml:space="preserve">978-5-16-014253-1</t>
  </si>
  <si>
    <t xml:space="preserve">УТ-453694</t>
  </si>
  <si>
    <t xml:space="preserve">Литературное мастерство: Creative Writing:Уч. / А.К.Михальская-М.:НИЦ ИНФРА-М,2020-347 с.(ВО: Специалитет) (П)</t>
  </si>
  <si>
    <t xml:space="preserve">978-5-16-014653-9</t>
  </si>
  <si>
    <t xml:space="preserve">УТ-006832</t>
  </si>
  <si>
    <t xml:space="preserve">Логика и методология научных исследований: Уч.пособие.</t>
  </si>
  <si>
    <t xml:space="preserve">Кравцова Е.Д., Городищева А.Н.</t>
  </si>
  <si>
    <t xml:space="preserve">978-5-16-013225-9</t>
  </si>
  <si>
    <t xml:space="preserve">Логика</t>
  </si>
  <si>
    <t xml:space="preserve">УТ-237639</t>
  </si>
  <si>
    <t xml:space="preserve">Логика: основы рассуждения и науч.анализа: Уч.пос. / В.Г.Кузнецов-М.:НИЦ ИНФРА-М,2018.-290с(П)(ВО)</t>
  </si>
  <si>
    <t xml:space="preserve">Кузнецов В.Г., Егоров Ю.Д.</t>
  </si>
  <si>
    <t xml:space="preserve">978-5-16-013115-3</t>
  </si>
  <si>
    <t xml:space="preserve">УТ-066777</t>
  </si>
  <si>
    <t xml:space="preserve">Логистика: практикум для бакалавров: Учебное пособие. Карпова С.В., Синяева И.М., Панюкова В.В., Синяев</t>
  </si>
  <si>
    <t xml:space="preserve">Карпова С.В., Синяева И.М., Панюкова В.В., Синяев В.В., Захаренко И.К., Арский А.А., Борщ В.В., Демин В.А., Комаров В.М., Фомин Е.И., Хаиров Б.Г., Хаирова С.М.</t>
  </si>
  <si>
    <t xml:space="preserve">978-5-9558-0545-0</t>
  </si>
  <si>
    <t xml:space="preserve">УТ-006086</t>
  </si>
  <si>
    <t xml:space="preserve">Логистика: Уч.пос. / Ю.Н.Егоров - М.:НИЦ ИНФРА-М,2016 - 256с. - (ВО:Бакалавриат)(п)</t>
  </si>
  <si>
    <t xml:space="preserve">Колпаков В.Ф.</t>
  </si>
  <si>
    <t xml:space="preserve">978-5-16-010967-1</t>
  </si>
  <si>
    <t xml:space="preserve">УТ-459407</t>
  </si>
  <si>
    <t xml:space="preserve">Логопедическая раб. с детьми с задержкой психологич. развит.: Уч.мет.пос. / В.В.Морозова-М.:НИЦ ИНФРА-М,2020.-48с(О)</t>
  </si>
  <si>
    <t xml:space="preserve">Морозова В.В.</t>
  </si>
  <si>
    <t xml:space="preserve">978-5-16-015934-8</t>
  </si>
  <si>
    <t xml:space="preserve">Логопедия</t>
  </si>
  <si>
    <t xml:space="preserve">УТ-002578</t>
  </si>
  <si>
    <t xml:space="preserve">Логопедическая работа с детьми..:Уч.-мет.пос. Морозова В. В.</t>
  </si>
  <si>
    <t xml:space="preserve">978-5-00091-482-3</t>
  </si>
  <si>
    <t xml:space="preserve">УТ-006251</t>
  </si>
  <si>
    <t xml:space="preserve">Логопедия: методика и технологии развития речи дошкольников: Учебник.</t>
  </si>
  <si>
    <t xml:space="preserve">Антипова Ж.В., Давидович Л.Р., Дианова О.Н. и др.</t>
  </si>
  <si>
    <t xml:space="preserve">978-5-16-011528-3</t>
  </si>
  <si>
    <t xml:space="preserve">УТ-063645</t>
  </si>
  <si>
    <t xml:space="preserve">Макроэкономика: Практикум.</t>
  </si>
  <si>
    <t xml:space="preserve">Нуреев Р.М.</t>
  </si>
  <si>
    <t xml:space="preserve">978-5-91768-574-8</t>
  </si>
  <si>
    <t xml:space="preserve">УТ-458605</t>
  </si>
  <si>
    <t xml:space="preserve">Макроэкономика: Уч. / Под ред. Чередниченко Л.Г., - 2 изд.-М.:НИЦ ИНФРА-М,2020.-385 с.(ВО)(П)</t>
  </si>
  <si>
    <t xml:space="preserve">Батудаева Л.И., Бондаренко Н.Е., Бурденко Е.В. и др.</t>
  </si>
  <si>
    <t xml:space="preserve">978-5-16-014998-1</t>
  </si>
  <si>
    <t xml:space="preserve">УТ-459401</t>
  </si>
  <si>
    <t xml:space="preserve">Макс Вебер: инвариантность господства: Моногр. / Э.Н.Ожиганов-М.:НИЦ ИНФРА-М,2020.-179 с.(Науч.мысль)(О)</t>
  </si>
  <si>
    <t xml:space="preserve">Ожиганов Э.Н.</t>
  </si>
  <si>
    <t xml:space="preserve">978-5-16-015720-7</t>
  </si>
  <si>
    <t xml:space="preserve">УТ-452189</t>
  </si>
  <si>
    <t xml:space="preserve">МАНЕВРИРОВАНИЕ И УПРАВЛЕНИЕ СУДНОМ, Т.1</t>
  </si>
  <si>
    <t xml:space="preserve">Носенко В.И., Сухина М.И., Наумов М.В. и др.</t>
  </si>
  <si>
    <t xml:space="preserve">978-5-16-015333-9</t>
  </si>
  <si>
    <t xml:space="preserve">УТ-452190</t>
  </si>
  <si>
    <t xml:space="preserve">МАНЕВРИРОВАНИЕ И УПРАВЛЕНИЕ СУДНОМ, Т.2</t>
  </si>
  <si>
    <t xml:space="preserve">978-5-16-015334-6</t>
  </si>
  <si>
    <t xml:space="preserve">УТ-453720</t>
  </si>
  <si>
    <t xml:space="preserve">Маркетинг гостиничного предприятия: Уч.пос. / И.С.Ключевская-М.:НИЦ ИНФРА-М,2020.-236 с..-(СПО)(П)</t>
  </si>
  <si>
    <t xml:space="preserve">Ключевская И.С.</t>
  </si>
  <si>
    <t xml:space="preserve">978-5-16-015631-6</t>
  </si>
  <si>
    <t xml:space="preserve">УТ-005044</t>
  </si>
  <si>
    <t xml:space="preserve">Маркетинг на предприятиях и в корпорациях: теория и практика: Монография.</t>
  </si>
  <si>
    <t xml:space="preserve">Смирнов К.А., Никитина Т.Е.</t>
  </si>
  <si>
    <t xml:space="preserve">978-5-16-005497-1</t>
  </si>
  <si>
    <t xml:space="preserve">УТ-056024</t>
  </si>
  <si>
    <t xml:space="preserve">Маркетинг туризма: Учебное пособие.</t>
  </si>
  <si>
    <t xml:space="preserve">Кнышова Е.Н.</t>
  </si>
  <si>
    <t xml:space="preserve">978-5-8199-0407-7</t>
  </si>
  <si>
    <t xml:space="preserve">УТ-237651</t>
  </si>
  <si>
    <t xml:space="preserve">Маркетинг: Уч. / С.У.Нуралиев - М.:НИЦ ИНФРА-М,2018.-305 с..-(ВО: Бакалавриат)(П)</t>
  </si>
  <si>
    <t xml:space="preserve">Нуралиев С.У.</t>
  </si>
  <si>
    <t xml:space="preserve">978-5-16-013783-4</t>
  </si>
  <si>
    <t xml:space="preserve">УТ-006608</t>
  </si>
  <si>
    <t xml:space="preserve">Маркетинг: экономика, финансы, контроллинг: Уч.пос.</t>
  </si>
  <si>
    <t xml:space="preserve">Рыжикова Т.Н.</t>
  </si>
  <si>
    <t xml:space="preserve">978-5-16-012515-2</t>
  </si>
  <si>
    <t xml:space="preserve">УТ-004810</t>
  </si>
  <si>
    <t xml:space="preserve">Маркетинговые исследования с SPSS: Учебное пособие. 2-e изд.</t>
  </si>
  <si>
    <t xml:space="preserve">Моосмюллер Г., Ребик Н.Н.</t>
  </si>
  <si>
    <t xml:space="preserve">978-5-16-004240-4</t>
  </si>
  <si>
    <t xml:space="preserve">УТ-066567</t>
  </si>
  <si>
    <t xml:space="preserve">Маркетинговые исследования: Учебное пособие. 2-e изд., доп.</t>
  </si>
  <si>
    <t xml:space="preserve">Каменева Н.Г., Поляков В.А.</t>
  </si>
  <si>
    <t xml:space="preserve">978-5-9558-0233-6</t>
  </si>
  <si>
    <t xml:space="preserve">УТ-022357</t>
  </si>
  <si>
    <t xml:space="preserve">Маркетинговые коммуникации в сфере услуг:специфика применения и инновационные подходы: Монография. Христофоров А.В., Суглобов А.Е., Семенова Е.И., Ба</t>
  </si>
  <si>
    <t xml:space="preserve">Христофоров А.В., Суглобов А.Е., Семенова Е.И., Банк С.В., Христофорова И.В., Орлова Е.А., Подрезов А.А., Музлев С.В., Макеева Д.Р., Овсийчук В.Я., Банк О.А.</t>
  </si>
  <si>
    <t xml:space="preserve">978-5-369-01490-5</t>
  </si>
  <si>
    <t xml:space="preserve">УТ-006831</t>
  </si>
  <si>
    <t xml:space="preserve">Маркшейдерско-топограф.черчение: Уч.пос.</t>
  </si>
  <si>
    <t xml:space="preserve">Шпаков П.С., Юнаков Ю.Л.</t>
  </si>
  <si>
    <t xml:space="preserve">978-5-16-013224-2</t>
  </si>
  <si>
    <t xml:space="preserve">Графика. Дизайн. Мультимедиа. Игры</t>
  </si>
  <si>
    <t xml:space="preserve">УТ-143948</t>
  </si>
  <si>
    <t xml:space="preserve">Массмедиа как сфера применения полит.технологий: Уч.пос./ В.А.Евдокимов-М.:НИЦ ИНФРА-М,2018-230с(ВО)</t>
  </si>
  <si>
    <t xml:space="preserve">Евдокимов В.А.</t>
  </si>
  <si>
    <t xml:space="preserve">978-5-16-012974-7</t>
  </si>
  <si>
    <t xml:space="preserve">УТ-004992</t>
  </si>
  <si>
    <t xml:space="preserve">Математика и информатика: Учебник. 3-e изд., испр. и доп.</t>
  </si>
  <si>
    <t xml:space="preserve">Турецкий В.Я.</t>
  </si>
  <si>
    <t xml:space="preserve">978-5-16-005296-0</t>
  </si>
  <si>
    <t xml:space="preserve">УТ-061496</t>
  </si>
  <si>
    <t xml:space="preserve">Математика. Элементы высшей матем.: Уч.: В 2 т.Т.2.</t>
  </si>
  <si>
    <t xml:space="preserve">Бардушкин В.В., Прокофьев А.А.</t>
  </si>
  <si>
    <t xml:space="preserve">978-5-906923-34-9</t>
  </si>
  <si>
    <t xml:space="preserve">УТ-459397</t>
  </si>
  <si>
    <t xml:space="preserve">Математическая логика: Уч.пос. / В.И.Игошин - М.:НИЦ ИНФРА-М,2020 - 399 с.-(СПО)(П)</t>
  </si>
  <si>
    <t xml:space="preserve">Игошин В.И.</t>
  </si>
  <si>
    <t xml:space="preserve">978-5-16-015595-1</t>
  </si>
  <si>
    <t xml:space="preserve">УТ-056026</t>
  </si>
  <si>
    <t xml:space="preserve">Математические методы в программировании: Учебник. 2-e изд., перераб. и доп.</t>
  </si>
  <si>
    <t xml:space="preserve">Агальцов В.П., Волдайская И.В.</t>
  </si>
  <si>
    <t xml:space="preserve">ИД ФОРУМ, ИНФРА-М</t>
  </si>
  <si>
    <t xml:space="preserve">978-5-8199-0410-7</t>
  </si>
  <si>
    <t xml:space="preserve">УТ-066760</t>
  </si>
  <si>
    <t xml:space="preserve">Математические олимпиады студентов технических вузов: Учебное пособие. Деркач М.И.</t>
  </si>
  <si>
    <t xml:space="preserve">Деркач М.И., Обжерин Ю.Е.</t>
  </si>
  <si>
    <t xml:space="preserve">978-5-9558-0521-4</t>
  </si>
  <si>
    <t xml:space="preserve">УТ-455783</t>
  </si>
  <si>
    <t xml:space="preserve">Математическое моделирование и проектирование: Уч.пос./ Под ред. Коломейченко А.С.-М.:НИЦ ИНФРА-М,2020-181с.(СПО)(П)</t>
  </si>
  <si>
    <t xml:space="preserve">Коломейченко А.С., Кравченко И.Н., Ставцев А.Н. и др.</t>
  </si>
  <si>
    <t xml:space="preserve">978-5-16-015651-4</t>
  </si>
  <si>
    <t xml:space="preserve">УТ-461992</t>
  </si>
  <si>
    <t xml:space="preserve">Математическое моделирование объектов и систем автоматического управления: Учебное пособие</t>
  </si>
  <si>
    <t xml:space="preserve">Васильков Ю.В., Василькова Н.Н.</t>
  </si>
  <si>
    <t xml:space="preserve">978-5-9729-0386-3</t>
  </si>
  <si>
    <t xml:space="preserve">УТ-006426</t>
  </si>
  <si>
    <t xml:space="preserve">Математическое моделирование технических систем: Учебник.</t>
  </si>
  <si>
    <t xml:space="preserve">Тарасик В.П.</t>
  </si>
  <si>
    <t xml:space="preserve">978-5-16-011996-0</t>
  </si>
  <si>
    <t xml:space="preserve">УТ-066573</t>
  </si>
  <si>
    <t xml:space="preserve">Материаловедение (Дизайн костюма): Учебник. Кирсанова Е.А., Жихарев А.П., Шустов Ю.С., Куличен</t>
  </si>
  <si>
    <t xml:space="preserve">Кирсанова Е.А., Жихарев А.П., Шустов Ю.С., Куличенко А.В.</t>
  </si>
  <si>
    <t xml:space="preserve">978-5-9558-0242-8</t>
  </si>
  <si>
    <t xml:space="preserve">УТ-237661</t>
  </si>
  <si>
    <t xml:space="preserve">Материаловедение в машиностроении: Уч.пос. / В.П.Дмитренко - М.:НИЦ ИНФРА-М,2018 - 432 с.-(СПО)(П)</t>
  </si>
  <si>
    <t xml:space="preserve">Дмитренко В.П., Мануйлова Н.Б.</t>
  </si>
  <si>
    <t xml:space="preserve">978-5-16-014356-9</t>
  </si>
  <si>
    <t xml:space="preserve">УТ-081376</t>
  </si>
  <si>
    <t xml:space="preserve">Материаловедение и технологии электроники: Учебное пособие   В.И. Капустин, А.С. Сигов. - (Высшее образование: Бакалавриат)., (Гриф)</t>
  </si>
  <si>
    <t xml:space="preserve">Капустин В.И., Сигов А.С.</t>
  </si>
  <si>
    <t xml:space="preserve">978-5-16-008966-9</t>
  </si>
  <si>
    <t xml:space="preserve">УТ-004885</t>
  </si>
  <si>
    <t xml:space="preserve">Материаловедение и технология материалов: Учебное пособие. Безпалько В.И., Батышев К.А.</t>
  </si>
  <si>
    <t xml:space="preserve">Батышев А.И., Смолькин А.А., Батышев К.А. и др.</t>
  </si>
  <si>
    <t xml:space="preserve">978-5-16-004821-5</t>
  </si>
  <si>
    <t xml:space="preserve">УТ-455764</t>
  </si>
  <si>
    <t xml:space="preserve">Материалы деревообрабатывающих произв.:Уч.пос. / А.А.Барташевич, - 2 изд.,-М.:НИЦ ИНФРА-М,2020-307с(ВО)</t>
  </si>
  <si>
    <t xml:space="preserve">Барташевич А.А., Игнатович Л.В.</t>
  </si>
  <si>
    <t xml:space="preserve">978-5-16-015355-1</t>
  </si>
  <si>
    <t xml:space="preserve">УТ-461993</t>
  </si>
  <si>
    <t xml:space="preserve">Материалы для жилищного, промышленного и дорожного строительства: Учебное пособие</t>
  </si>
  <si>
    <t xml:space="preserve">Каклюгин А.В., Трищенко И.В.</t>
  </si>
  <si>
    <t xml:space="preserve">978-5-9729-0387-0</t>
  </si>
  <si>
    <t xml:space="preserve">УТ-006741</t>
  </si>
  <si>
    <t xml:space="preserve">Машиностроительные материалы нового поколения: Уч.пособие.</t>
  </si>
  <si>
    <t xml:space="preserve">Волков Г.М.</t>
  </si>
  <si>
    <t xml:space="preserve">978-5-16-012892-4</t>
  </si>
  <si>
    <t xml:space="preserve">УТ-081382</t>
  </si>
  <si>
    <t xml:space="preserve">Машины для строительства и содержания дорог и аэродромов : исследование, расчет, конструирование: Учебное пособие   В.П. Павлов, В.В. Минин, В.А. Байк</t>
  </si>
  <si>
    <t xml:space="preserve">Павлов В.П., Минин В.В., Байкалов В.А., Артемьев М.И.</t>
  </si>
  <si>
    <t xml:space="preserve">978-5-16-013323-2</t>
  </si>
  <si>
    <t xml:space="preserve">Машиностроение</t>
  </si>
  <si>
    <t xml:space="preserve">УТ-006804</t>
  </si>
  <si>
    <t xml:space="preserve">Машины и оборудование в животноводстве:Уч.пос. / Под ред. Мирзоянц Ю.А.-М.:НИЦ ИНФРА-М,2018-439с(ВО(П)</t>
  </si>
  <si>
    <t xml:space="preserve">Мирзоянц Ю.А., Филонов Р.Ф., Середа Н.А. и др.</t>
  </si>
  <si>
    <t xml:space="preserve">978-5-16-013120-7</t>
  </si>
  <si>
    <t xml:space="preserve">УТ-006190</t>
  </si>
  <si>
    <t xml:space="preserve">Мегаполис в зеркале социальной философии: Монография.</t>
  </si>
  <si>
    <t xml:space="preserve">Есаков В.А.</t>
  </si>
  <si>
    <t xml:space="preserve">978-5-16-011329-6</t>
  </si>
  <si>
    <t xml:space="preserve">УТ-459392</t>
  </si>
  <si>
    <t xml:space="preserve">Медицинская антропология: Уч.пос. / О.В.Калмин - М.:НИЦ ИНФРА-М,2020 - 411 с.(ВО: Специалитет)(П)</t>
  </si>
  <si>
    <t xml:space="preserve">Калмин О.В., Галкина Т.Н.</t>
  </si>
  <si>
    <t xml:space="preserve">978-5-16-015414-5</t>
  </si>
  <si>
    <t xml:space="preserve">УТ-002514</t>
  </si>
  <si>
    <t xml:space="preserve">Медицинская биология: Энциклопедический справочник.</t>
  </si>
  <si>
    <t xml:space="preserve">Смирнов О.Ю.</t>
  </si>
  <si>
    <t xml:space="preserve">978-5-00091-177-8</t>
  </si>
  <si>
    <t xml:space="preserve">УТ-022438</t>
  </si>
  <si>
    <t xml:space="preserve">Межбюджетные отношения: методический инструментарий управления государственными финансами: Монография.</t>
  </si>
  <si>
    <t xml:space="preserve">Черкасова Ю.И., Суглобов А.Е., Манышин Д.М.</t>
  </si>
  <si>
    <t xml:space="preserve">978-5-369-01601-5</t>
  </si>
  <si>
    <t xml:space="preserve">УТ-006441</t>
  </si>
  <si>
    <t xml:space="preserve">Междисциплинарные исследования личности в социологии: сравнительный анализ: Монография.</t>
  </si>
  <si>
    <t xml:space="preserve">Оганян К.К.</t>
  </si>
  <si>
    <t xml:space="preserve">978-5-16-012035-5</t>
  </si>
  <si>
    <t xml:space="preserve">УТ-006734</t>
  </si>
  <si>
    <t xml:space="preserve">Международная террорист. орг.«Исламское госуд.»: Монография.</t>
  </si>
  <si>
    <t xml:space="preserve">978-5-16-012878-8</t>
  </si>
  <si>
    <t xml:space="preserve">УТ-233140</t>
  </si>
  <si>
    <t xml:space="preserve">Международная торговля: Уч. / С.У.Нуралиев-М.:НИЦ ИНФРА-М,2018.-307 с..-(ВО: Бакалавриат)(П). Нуралиев С.У.</t>
  </si>
  <si>
    <t xml:space="preserve">978-5-16-013788-9</t>
  </si>
  <si>
    <t xml:space="preserve">УТ-006039</t>
  </si>
  <si>
    <t xml:space="preserve">Международное налогообложение: размывание налоговой базы с использованием офшоров: Монография.</t>
  </si>
  <si>
    <t xml:space="preserve">Пинская М.Р., Бауэр В.П., Ворожихин В.В. и др.</t>
  </si>
  <si>
    <t xml:space="preserve">978-5-16-010812-4</t>
  </si>
  <si>
    <t xml:space="preserve">Налоги. Налогообложение</t>
  </si>
  <si>
    <t xml:space="preserve">УТ-022285</t>
  </si>
  <si>
    <t xml:space="preserve">Международное право. Практикум: Уч.пос. - 2 изд. Сафронова Е. В., Абашева Е. А.</t>
  </si>
  <si>
    <t xml:space="preserve">Сафронова Е.В., Абашева Е.А.</t>
  </si>
  <si>
    <t xml:space="preserve">978-5-369-01377-9</t>
  </si>
  <si>
    <t xml:space="preserve">УТ-066758</t>
  </si>
  <si>
    <t xml:space="preserve">Международные расчеты и валютные операции: Уч.пос. /Ю.В.Никитинская-М.:Вуз.уч.,НИЦ ИНФРА-М,2017-216с</t>
  </si>
  <si>
    <t xml:space="preserve">Никитинская Ю.В., Нечаева Т.В.</t>
  </si>
  <si>
    <t xml:space="preserve">978-5-9558-0519-1</t>
  </si>
  <si>
    <t xml:space="preserve">УТ-006866</t>
  </si>
  <si>
    <t xml:space="preserve">Международный опыт реализ.гос.молодеж.полит.:Уч.пос. / Т.К.Ростовская-М.:НИЦ ИНФРА-М,2018-120с(ВО)</t>
  </si>
  <si>
    <t xml:space="preserve">Ростовская Т.К., Петрова Т.Э.</t>
  </si>
  <si>
    <t xml:space="preserve">978-5-16-013515-1</t>
  </si>
  <si>
    <t xml:space="preserve">УТ-071817</t>
  </si>
  <si>
    <t xml:space="preserve">Международный финансовый менеджмент: Учебное пособие.</t>
  </si>
  <si>
    <t xml:space="preserve">Котелкин С.В.</t>
  </si>
  <si>
    <t xml:space="preserve">978-5-9776-0137-5</t>
  </si>
  <si>
    <t xml:space="preserve">УТ-071983</t>
  </si>
  <si>
    <t xml:space="preserve">Межкультурные отличия в практике бизнеса: Учебное пособие.</t>
  </si>
  <si>
    <t xml:space="preserve">Громова Н.М.</t>
  </si>
  <si>
    <t xml:space="preserve">978-5-9776-0459-8</t>
  </si>
  <si>
    <t xml:space="preserve">УТ-081411</t>
  </si>
  <si>
    <t xml:space="preserve">Менеджмент организации: теория, история, практика: Учебное пособие   О.Г. Тихомирова, Б.А. Варламов. - (Высшее образование: Бакалавриат)., (Гриф)</t>
  </si>
  <si>
    <t xml:space="preserve">Тихомирова О.Г., Варламов Б.А.</t>
  </si>
  <si>
    <t xml:space="preserve">978-5-16-005014-0</t>
  </si>
  <si>
    <t xml:space="preserve">УТ-006523</t>
  </si>
  <si>
    <t xml:space="preserve">Менеджмент: традиц.и совр. модели: Справ.пос. / В.В.Филатов -М.:НИЦ ИНФРА-М,2017-474(Спр.ИНФРА-М)(П)</t>
  </si>
  <si>
    <t xml:space="preserve">Филатов В.В., Петросян Д.С., Кобиашвили Н.А., Лочан С.А., Долгова В.Н., Фадеев А.С., Алексеев А.Е., Медведев В.М., Минайченкова Е.И., Мухина Т.Н., Пшава Т.С., Галицкий Ю.А., Дорофеев А.Ю., Женжебир В.Н., Князев В.В., Шестов А.В.</t>
  </si>
  <si>
    <t xml:space="preserve">978-5-16-012235-9</t>
  </si>
  <si>
    <t xml:space="preserve">УТ-006522</t>
  </si>
  <si>
    <t xml:space="preserve">Менеджмент: Уч.пособие. - 2 изд.</t>
  </si>
  <si>
    <t xml:space="preserve">Райченко А.В., Хохлова И.В.</t>
  </si>
  <si>
    <t xml:space="preserve">978-5-16-012233-5</t>
  </si>
  <si>
    <t xml:space="preserve">УТ-006401</t>
  </si>
  <si>
    <t xml:space="preserve">Менеджмент. Книга пятая. Управление человеческим потенциалом в системах высшего образования, подготовки и аттестации научных кадров: Избранные статьи.</t>
  </si>
  <si>
    <t xml:space="preserve">Резник С.Д.</t>
  </si>
  <si>
    <t xml:space="preserve">978-5-16-011923-6</t>
  </si>
  <si>
    <t xml:space="preserve">УТ-081414</t>
  </si>
  <si>
    <t xml:space="preserve">Менеджмент. Книга шестая. Управление человеческим потенциалом в социально-экономических системах: Избранные статьи Статья   С.Д. Резник. - (Научная мы</t>
  </si>
  <si>
    <t xml:space="preserve">978-5-16-013570-0</t>
  </si>
  <si>
    <t xml:space="preserve">УТ-063792</t>
  </si>
  <si>
    <t xml:space="preserve">Местное самоуправление в США: организация и тенденции развития: Монография.</t>
  </si>
  <si>
    <t xml:space="preserve">Черкасов А.И.</t>
  </si>
  <si>
    <t xml:space="preserve">978-5-91768-778-0</t>
  </si>
  <si>
    <t xml:space="preserve">УТ-412999</t>
  </si>
  <si>
    <t xml:space="preserve">Металлорежущее технологическое оборудование: Уч.пос. / Л.И.Вереина-М.:НИЦ ИНФРА-М,2020-435с(СПО)(П)</t>
  </si>
  <si>
    <t xml:space="preserve">Вереина Л.И., Ягопольский А.Г., Вереина Л.И.</t>
  </si>
  <si>
    <t xml:space="preserve">978-5-16-015434-3</t>
  </si>
  <si>
    <t xml:space="preserve">УТ-081428</t>
  </si>
  <si>
    <t xml:space="preserve">Методика обучения информационным технологиям: практикум: Учебное пособие   Н.В. Гафурова, Е.Ю. Чурилова. - (Высшее образование: Бакалавриат (СФУ))., (</t>
  </si>
  <si>
    <t xml:space="preserve">Гафурова Н.В., Чурилова Е.Ю.</t>
  </si>
  <si>
    <t xml:space="preserve">978-5-16-013402-4</t>
  </si>
  <si>
    <t xml:space="preserve">УТ-368651</t>
  </si>
  <si>
    <t xml:space="preserve">Методика обучения математике в нач. шк.: Уч.пос. / Н.Б.Истомина-Кастровская, - 2-изд.-М.:НИЦ ИНФРА-М,2019-198с</t>
  </si>
  <si>
    <t xml:space="preserve">Истомина-Кастровская Н.Б., Заяц Ю.С.</t>
  </si>
  <si>
    <t xml:space="preserve">978-5-16-014059-9</t>
  </si>
  <si>
    <t xml:space="preserve">УТ-006554</t>
  </si>
  <si>
    <t xml:space="preserve">Методика преподавания географии: Учебник. , Низовцев В.А.</t>
  </si>
  <si>
    <t xml:space="preserve">Дмитрук Н.Г., Низовцев В.А.</t>
  </si>
  <si>
    <t xml:space="preserve">978-5-16-012320-2</t>
  </si>
  <si>
    <t xml:space="preserve">УТ-458604</t>
  </si>
  <si>
    <t xml:space="preserve">Методики расчета механосборочных и вспомогат. цехов...: Уч.пос. / Е.С.Киселев,-2 изд., М.: ИНФРА-М, 2020-143с(О)</t>
  </si>
  <si>
    <t xml:space="preserve">Киселев Е.С., Худобин Л.В.</t>
  </si>
  <si>
    <t xml:space="preserve">978-5-16-014910-3</t>
  </si>
  <si>
    <t xml:space="preserve">УТ-006760</t>
  </si>
  <si>
    <t xml:space="preserve">Методико-инструм. обесп. терм. управл. эконом. региона: Монография.</t>
  </si>
  <si>
    <t xml:space="preserve">Брагина З.В., Туманова Е.Н.</t>
  </si>
  <si>
    <t xml:space="preserve">978-5-16-012939-6</t>
  </si>
  <si>
    <t xml:space="preserve">УТ-144453</t>
  </si>
  <si>
    <t xml:space="preserve">Методическая работа в дошкольном образовательном учреждении:Уч. / Н.А.Виноградова-М.:НИЦ ИНФРА-М,2018.-219 с..-(Среднее профессиональное образован</t>
  </si>
  <si>
    <t xml:space="preserve">Виноградова Н.А., Микляева Н.В.</t>
  </si>
  <si>
    <t xml:space="preserve">978-5-16-013970-8</t>
  </si>
  <si>
    <t xml:space="preserve">УТ-022387</t>
  </si>
  <si>
    <t xml:space="preserve">Методическое обеспечение аудита организаций в условиях несостоятельности (банкротства): Монография.</t>
  </si>
  <si>
    <t xml:space="preserve">Суглобов А.Е., Воронцова А.И., Орлова Е.А.</t>
  </si>
  <si>
    <t xml:space="preserve">978-5-369-01538-4</t>
  </si>
  <si>
    <t xml:space="preserve">УТ-006453</t>
  </si>
  <si>
    <t xml:space="preserve">Методологические основы инновац.и науч.творч.: Уч.пос./В.И.Бесшапошникова-М.:НИЦ ИНФРА-М,2017-180(О)</t>
  </si>
  <si>
    <t xml:space="preserve">Бесшапошникова В.И.</t>
  </si>
  <si>
    <t xml:space="preserve">978-5-16-012078-2</t>
  </si>
  <si>
    <t xml:space="preserve">УТ-402602</t>
  </si>
  <si>
    <t xml:space="preserve">МЕТОДОЛОГИЯ НАУЧНЫХ ИССЛЕДОВАНИЙ (В КУРСОВЫХ И ВЫПУСКНЫХ КВАЛИФИКАЦИОННЫХ РАБОТАХ)</t>
  </si>
  <si>
    <t xml:space="preserve">Боуш Г.Д., Разумов В.И.</t>
  </si>
  <si>
    <t xml:space="preserve">978-5-16-014583-9</t>
  </si>
  <si>
    <t xml:space="preserve">УТ-262125</t>
  </si>
  <si>
    <t xml:space="preserve">Методология права. Предмет, функции, проблемы философии права: Монография   Д.А. Керимов. - 3-e изд., переаб. и доп.</t>
  </si>
  <si>
    <t xml:space="preserve">Керимов Д.А.</t>
  </si>
  <si>
    <t xml:space="preserve">978-5-91768-966-1</t>
  </si>
  <si>
    <t xml:space="preserve">УТ-081434</t>
  </si>
  <si>
    <t xml:space="preserve">Методология проектирования реечных передач для машин с автоматизированным приводом: Монография   Г.Н. Лимаренко. - (Научная мысль (СФУ)).</t>
  </si>
  <si>
    <t xml:space="preserve">Лимаренко Г.Н.</t>
  </si>
  <si>
    <t xml:space="preserve">978-5-16-013362-1</t>
  </si>
  <si>
    <t xml:space="preserve">УТ-056071</t>
  </si>
  <si>
    <t xml:space="preserve">Методология создания информационных систем: Уч. Пособие. - 2 изд. Карминский А. М., Черников Б. В.</t>
  </si>
  <si>
    <t xml:space="preserve">Карминский А.М., Черников Б.В.</t>
  </si>
  <si>
    <t xml:space="preserve">978-5-8199-0494-7</t>
  </si>
  <si>
    <t xml:space="preserve">УТ-453702</t>
  </si>
  <si>
    <t xml:space="preserve">Методология учетно-аналитического обесп.системы...: Моногр. / Н.С.Пласкова-М.:НИЦ ИНФРА-М,2020-179с(О)</t>
  </si>
  <si>
    <t xml:space="preserve">Пласкова Н.С., Полянская Т.А., Проданова Н.А.</t>
  </si>
  <si>
    <t xml:space="preserve">978-5-16-015052-9</t>
  </si>
  <si>
    <t xml:space="preserve">УТ-006722</t>
  </si>
  <si>
    <t xml:space="preserve">Методы и средства комплексного статистического анализа данных: Учебное пособие. 5-e изд., перераб. и доп.</t>
  </si>
  <si>
    <t xml:space="preserve">Кулаичев А.П.</t>
  </si>
  <si>
    <t xml:space="preserve">978-5-16-012834-4</t>
  </si>
  <si>
    <t xml:space="preserve">УТ-459398</t>
  </si>
  <si>
    <t xml:space="preserve">Методы и средства проектир. информац. сис.: Уч.пос. / Н.Н.Заботина-М.:НИЦ ИНФРА-М,2020.-331 с.(П)</t>
  </si>
  <si>
    <t xml:space="preserve">Заботина Н.Н.</t>
  </si>
  <si>
    <t xml:space="preserve">978-5-16-015597-5</t>
  </si>
  <si>
    <t xml:space="preserve">УТ-081442</t>
  </si>
  <si>
    <t xml:space="preserve">Методы определения навигационных параметров подвижных средств с использованием спутниковой радионавигационной системы ГЛОНАСС: Монография   В.Н. Тяпки</t>
  </si>
  <si>
    <t xml:space="preserve">Тяпкин В.Н., Гарин Е.Н.</t>
  </si>
  <si>
    <t xml:space="preserve">978-5-16-013328-7</t>
  </si>
  <si>
    <t xml:space="preserve">УТ-081444</t>
  </si>
  <si>
    <t xml:space="preserve">Методы оценки качества жизни населения и социально-экономической дифференциации территорий: Монография   А.А. Митрошин, Ю.Ю. Шитова, Ю.А. Шитов. - (На</t>
  </si>
  <si>
    <t xml:space="preserve">Митрошин А.А., Шитова Ю.Ю., Шитов Ю.А.</t>
  </si>
  <si>
    <t xml:space="preserve">978-5-16-013591-5</t>
  </si>
  <si>
    <t xml:space="preserve">УТ-056094</t>
  </si>
  <si>
    <t xml:space="preserve">Методы стимулирования продаж в торговле: Учебник. Алексина С.Б., Иванов Г.Г., Панкина Т.В., Крыштале</t>
  </si>
  <si>
    <t xml:space="preserve">Алексина С.Б., Иванов Г.Г., Панкина Т.В., Крышталев В.К.</t>
  </si>
  <si>
    <t xml:space="preserve">978-5-8199-0526-5</t>
  </si>
  <si>
    <t xml:space="preserve">УТ-407207</t>
  </si>
  <si>
    <t xml:space="preserve">Методы экологических исследований: Уч. / Рязанова Н.Е.-М.:НИЦ ИНФРА-М,2019.-474 с..-(ВО)(П)</t>
  </si>
  <si>
    <t xml:space="preserve">Рязанова Н.Е., Аковецкий В.Г., Зубалий А.М. и др.</t>
  </si>
  <si>
    <t xml:space="preserve">978-5-16-014198-5</t>
  </si>
  <si>
    <t xml:space="preserve">УТ-005123</t>
  </si>
  <si>
    <t xml:space="preserve">Методы экономических исследований: Уч.пособие. - 2 изд.. Орехов А. М.</t>
  </si>
  <si>
    <t xml:space="preserve">Орехов А.М.</t>
  </si>
  <si>
    <t xml:space="preserve">978-5-16-005748-4</t>
  </si>
  <si>
    <t xml:space="preserve">УТ-006731</t>
  </si>
  <si>
    <t xml:space="preserve">Механизмы управления государственными закупками: Монография.</t>
  </si>
  <si>
    <t xml:space="preserve">Иванов В.В., Григ И.И.</t>
  </si>
  <si>
    <t xml:space="preserve">978-5-16-012870-2</t>
  </si>
  <si>
    <t xml:space="preserve">УТ-006278</t>
  </si>
  <si>
    <t xml:space="preserve">Механика грунтов: Учебное пособие. 2-e изд., испр. и доп.</t>
  </si>
  <si>
    <t xml:space="preserve">Абуханов А.З.</t>
  </si>
  <si>
    <t xml:space="preserve">978-5-16-011616-7</t>
  </si>
  <si>
    <t xml:space="preserve">УТ-006356</t>
  </si>
  <si>
    <t xml:space="preserve">Механика разрушения для строителей: Уч.пособие. - 2 изд.</t>
  </si>
  <si>
    <t xml:space="preserve">Зайцев Ю.В., Окольникова Г.Э., Доркин В.В.</t>
  </si>
  <si>
    <t xml:space="preserve">978-5-16-011824-6</t>
  </si>
  <si>
    <t xml:space="preserve">УТ-005512</t>
  </si>
  <si>
    <t xml:space="preserve">Механика. Основы расчёта и проектирования деталей машин: Уч. Пособие. Жуков В. А., Михайлов Ю. К.</t>
  </si>
  <si>
    <t xml:space="preserve">Жуков В.А., Михайлов Ю.К.</t>
  </si>
  <si>
    <t xml:space="preserve">978-5-16-009218-8</t>
  </si>
  <si>
    <t xml:space="preserve">УТ-006845</t>
  </si>
  <si>
    <t xml:space="preserve">Механические свойства алюминиевых сплавов: Монография. Грищенко Н.А., Сидельников С.Б., Губанов И.Ю. и др</t>
  </si>
  <si>
    <t xml:space="preserve">Грищенко Н.А., Сидельников С.Б., Губанов И.Ю., Лопатина Е.С., Галиев Р.И.</t>
  </si>
  <si>
    <t xml:space="preserve">978-5-16-013301-0</t>
  </si>
  <si>
    <t xml:space="preserve">УТ-081458</t>
  </si>
  <si>
    <t xml:space="preserve">Микроорганизмы рода Nocardia и разложение гумуса: Монография   Е.З. Теппер. - (Научная мысль).</t>
  </si>
  <si>
    <t xml:space="preserve">Теппер Е.З.</t>
  </si>
  <si>
    <t xml:space="preserve">978-5-16-013645-5</t>
  </si>
  <si>
    <t xml:space="preserve">УТ-247835</t>
  </si>
  <si>
    <t xml:space="preserve">Микросоциология семьи: Учебник   А.И. Антонов. - 3-e изд., испр. и доп. - (Высшее образование: Бакалавриат)., (Гриф)</t>
  </si>
  <si>
    <t xml:space="preserve">Антонов А.И.</t>
  </si>
  <si>
    <t xml:space="preserve">978-5-16-013776-6</t>
  </si>
  <si>
    <t xml:space="preserve">УТ-455777</t>
  </si>
  <si>
    <t xml:space="preserve">Микросхемотехника: Уч. / А.К.Черепанов-М.:НИЦ ИНФРА-М,2020.-292 с..-(СПО)(П)</t>
  </si>
  <si>
    <t xml:space="preserve">Черепанов А.К.</t>
  </si>
  <si>
    <t xml:space="preserve">978-5-16-015613-2</t>
  </si>
  <si>
    <t xml:space="preserve">УТ-004948</t>
  </si>
  <si>
    <t xml:space="preserve">Микроэкономика: Уч. / И.Н.Никулина - М.:НИЦ ИНФРА-М,2016. - 553 с-(ВО: Бакалавриат)(п)</t>
  </si>
  <si>
    <t xml:space="preserve">Никулина И. Н.</t>
  </si>
  <si>
    <t xml:space="preserve">978-5-16-005083-6</t>
  </si>
  <si>
    <t xml:space="preserve">УТ-005118</t>
  </si>
  <si>
    <t xml:space="preserve">Микроэкономика. Практикум: Уч. пос. / М.Ю.Малкина - М.: НИЦ ИНФРА-М, 2017-176с.(ВО: Бакалавриат) (о)</t>
  </si>
  <si>
    <t xml:space="preserve">Малкина М.Ю.</t>
  </si>
  <si>
    <t xml:space="preserve">978-5-16-005721-7</t>
  </si>
  <si>
    <t xml:space="preserve">УТ-004703</t>
  </si>
  <si>
    <t xml:space="preserve">Мини-грамматика английского языка: Справ.пособие. - 3 изд. Торбан И. Е.</t>
  </si>
  <si>
    <t xml:space="preserve">Торбан И.Е.</t>
  </si>
  <si>
    <t xml:space="preserve">978-5-16-003174-3</t>
  </si>
  <si>
    <t xml:space="preserve">УТ-071957</t>
  </si>
  <si>
    <t xml:space="preserve">Мировое комплексное регионоведение: Введение в специальность: Учебник.</t>
  </si>
  <si>
    <t xml:space="preserve">Воскресенский А.Д.</t>
  </si>
  <si>
    <t xml:space="preserve">978-5-9776-0394-2</t>
  </si>
  <si>
    <t xml:space="preserve">УТ-081469</t>
  </si>
  <si>
    <t xml:space="preserve">Многоэтапный анализ архитектурной надежности и синтез отказоустойчивого программного обеспечения сложных систем: Монография   А.С. Кузнецов, С.В. Ченц</t>
  </si>
  <si>
    <t xml:space="preserve">Кузнецов А.С., Ченцов С.В., Царев Р.Ю.</t>
  </si>
  <si>
    <t xml:space="preserve">978-5-16-013303-4</t>
  </si>
  <si>
    <t xml:space="preserve">УТ-247841</t>
  </si>
  <si>
    <t xml:space="preserve">Модели и показатели техносферной безопасности: Монография   Ю.С. Мишенькина, А.И. Черемисин. - (Научная мысль).</t>
  </si>
  <si>
    <t xml:space="preserve">Есипов Ю.В., Черемисин А.И., Мишенькина Ю.С.</t>
  </si>
  <si>
    <t xml:space="preserve">978-5-16-013822-0</t>
  </si>
  <si>
    <t xml:space="preserve">УТ-006847</t>
  </si>
  <si>
    <t xml:space="preserve">Модели оптимального управления и операционного исчисления для многокритериального анализа экономических систем: Монография. Победаш П.Н., Семенкин Е.С</t>
  </si>
  <si>
    <t xml:space="preserve">Победаш П.Н., Семенкин Е.С.</t>
  </si>
  <si>
    <t xml:space="preserve">978-5-16-013304-1</t>
  </si>
  <si>
    <t xml:space="preserve">УТ-081473</t>
  </si>
  <si>
    <t xml:space="preserve">Моделирование динамических процессов методом точечных представлений: Монография   В.В. Осипов. - (Научная мысль (СФУ)).</t>
  </si>
  <si>
    <t xml:space="preserve">Осипов В.В.</t>
  </si>
  <si>
    <t xml:space="preserve">978-5-16-013417-8</t>
  </si>
  <si>
    <t xml:space="preserve">УТ-462002</t>
  </si>
  <si>
    <t xml:space="preserve">Моделирование процессов доменной плавки. Монография</t>
  </si>
  <si>
    <t xml:space="preserve">Лялюк В.П.</t>
  </si>
  <si>
    <t xml:space="preserve">978-5-9729-0400-6</t>
  </si>
  <si>
    <t xml:space="preserve">УТ-006531</t>
  </si>
  <si>
    <t xml:space="preserve">Моделирование штормов. наводнен. в..: Моногр. / О.Е.Любимова-М.:НИЦ ИНФРА-М,2017-185с(Науч.мысль)(П)</t>
  </si>
  <si>
    <t xml:space="preserve">Любимова О.Е., Кочуров Б.И.</t>
  </si>
  <si>
    <t xml:space="preserve">978-5-16-012266-3</t>
  </si>
  <si>
    <t xml:space="preserve">УТ-005296</t>
  </si>
  <si>
    <t xml:space="preserve">Мониторинг качества образовательного процесса в школе: Монография.</t>
  </si>
  <si>
    <t xml:space="preserve">Шишов С. Е., Кальней В. А., Гирба Е. Ю.</t>
  </si>
  <si>
    <t xml:space="preserve">978-5-16-006507-6</t>
  </si>
  <si>
    <t xml:space="preserve">УТ-459399</t>
  </si>
  <si>
    <t xml:space="preserve">Монтаж, наладка и эксплуатация электрооборуд.: Уч.пос. / Н.В.Грунтович-М.:НИЦ ИНФРА-М,2020-271 с.(СПО)(П)</t>
  </si>
  <si>
    <t xml:space="preserve">Грунтович Н.В.</t>
  </si>
  <si>
    <t xml:space="preserve">978-5-16-015611-8</t>
  </si>
  <si>
    <t xml:space="preserve">УТ-452191</t>
  </si>
  <si>
    <t xml:space="preserve">МОРСКАЯ ПРАКТИКА</t>
  </si>
  <si>
    <t xml:space="preserve">Наумов М.В., Володин В.Н.</t>
  </si>
  <si>
    <t xml:space="preserve">978-5-16-015336-0</t>
  </si>
  <si>
    <t xml:space="preserve">УТ-005461</t>
  </si>
  <si>
    <t xml:space="preserve">Морфология и физиология сенсорных систем и высшей нервной деятельности: Учебное пособие.</t>
  </si>
  <si>
    <t xml:space="preserve">978-5-16-009052-8</t>
  </si>
  <si>
    <t xml:space="preserve">УТ-006550</t>
  </si>
  <si>
    <t xml:space="preserve">Морфология мясопромышленных животных (анатомия и гистол.): Учебник. Сидорова М.В., Панов В.П., Семак А.Э. и др.</t>
  </si>
  <si>
    <t xml:space="preserve">Сидорова М.В., Семак А.Э., Панов В.П., Панина Е.В., Просекова Е.А.</t>
  </si>
  <si>
    <t xml:space="preserve">978-5-16-012309-7</t>
  </si>
  <si>
    <t xml:space="preserve">УТ-233112</t>
  </si>
  <si>
    <t xml:space="preserve">МСФО для предп.малого и среднего бизнеса: Уч. / Под ред. Гетьмана В.Г. -М.:НИЦ ИНФРА-М,2018-451с(ВО). Гетьман В.Г., Рожнова О.В., Гришкина С.Н. и др.</t>
  </si>
  <si>
    <t xml:space="preserve">Гетьман В.Г., Рожнова О.В., Гришкина С.Н. и др.</t>
  </si>
  <si>
    <t xml:space="preserve">978-5-16-012306-6</t>
  </si>
  <si>
    <t xml:space="preserve">УТ-006405</t>
  </si>
  <si>
    <t xml:space="preserve">Муниципальное право России: практ.: Уч.пос. / С.Г.Соловьев-М.:НИЦ ИНФРА-М,2017-158с(ВО:Бакалавр.)(О)</t>
  </si>
  <si>
    <t xml:space="preserve">Соловьев С.Г.</t>
  </si>
  <si>
    <t xml:space="preserve">978-5-16-011932-8</t>
  </si>
  <si>
    <t xml:space="preserve">Административно-процессуальное право. Судоустройство</t>
  </si>
  <si>
    <t xml:space="preserve">УТ-063846</t>
  </si>
  <si>
    <t xml:space="preserve">Муниципальное право России: Учебник . 3-e изд.. Чеботарев Г.Н., Матейкович М.С., Теплякова О.А., Г</t>
  </si>
  <si>
    <t xml:space="preserve">Чеботарев Г.Н., Матейкович М.С., Теплякова О.А., Гладун Е.Ф., Бородач М.В., Граф И.В., Жаромских Д.Г., Тепляков Д.О., Фальков В.Н.</t>
  </si>
  <si>
    <t xml:space="preserve">978-5-91768-834-3</t>
  </si>
  <si>
    <t xml:space="preserve">УТ-081488</t>
  </si>
  <si>
    <t xml:space="preserve">Муниципальное управление и местное самоуправление: Учебник   И.А. Алексеев, Д.С. Белявский, Р.А. Бабаян и др. - (Высшее образование: Магистратура)., (</t>
  </si>
  <si>
    <t xml:space="preserve">Алексеев И.А., Адамоков Б.Б., Белявский Д.С. и др.</t>
  </si>
  <si>
    <t xml:space="preserve">978-5-16-013173-3</t>
  </si>
  <si>
    <t xml:space="preserve">УТ-403977</t>
  </si>
  <si>
    <t xml:space="preserve">Навигация и лоция: сб. заданий...: Практ. / Г.В.Белокур - М.:НИЦ ИНФРА-М,2019 - 167с.(ВО)(П)</t>
  </si>
  <si>
    <t xml:space="preserve">Белокур Г.В., Сухина М.И., Скворцов С.Н.</t>
  </si>
  <si>
    <t xml:space="preserve">978-5-16-014945-5</t>
  </si>
  <si>
    <t xml:space="preserve">УТ-006360</t>
  </si>
  <si>
    <t xml:space="preserve">Надежность систем теплоснабжения городов и предприятий легкой промышленности: Учебник.</t>
  </si>
  <si>
    <t xml:space="preserve">Поливода Ф.А.</t>
  </si>
  <si>
    <t xml:space="preserve">978-5-16-011830-7</t>
  </si>
  <si>
    <t xml:space="preserve">УТ-453732</t>
  </si>
  <si>
    <t xml:space="preserve">Налоги и налогообложение: Уч.пос. / Н.Ф.Зарук.-М.:НИЦ ИНФРА-М,2020.-249 с..-(СПО)(П)</t>
  </si>
  <si>
    <t xml:space="preserve">Зарук Н.Ф., Носов А.В., Федотова М.Ю. и др.</t>
  </si>
  <si>
    <t xml:space="preserve">978-5-16-015688-0</t>
  </si>
  <si>
    <t xml:space="preserve">УТ-193785</t>
  </si>
  <si>
    <t xml:space="preserve">Налоги и налогообложение: Учебник   Т.Я. Сильвестрова, С.Ю. Гурова, Я.Г. Шипеев и др. - (Высшее образование: Бакалавриат)., (Гриф)</t>
  </si>
  <si>
    <t xml:space="preserve">Сильвестрова Т.Я., Семенов А.А., Гурова С.Ю., Шипеев Я.Г., Большова Л.А., Белогорская А.Н., Семёнова Н.Н., Улыбина Л.В.</t>
  </si>
  <si>
    <t xml:space="preserve">978-5-16-013334-8</t>
  </si>
  <si>
    <t xml:space="preserve">УТ-022528</t>
  </si>
  <si>
    <t xml:space="preserve">Налоги и налогообложение. Налоговая система РФ: Уч.пособие.</t>
  </si>
  <si>
    <t xml:space="preserve">Ворожбит О.Ю., Водопьянова В.А.</t>
  </si>
  <si>
    <t xml:space="preserve">978-5-369-01730-2</t>
  </si>
  <si>
    <t xml:space="preserve">УТ-066778</t>
  </si>
  <si>
    <t xml:space="preserve">Налоговая система РФ: проблемы становления и развития.</t>
  </si>
  <si>
    <t xml:space="preserve">Пансков В.Г.</t>
  </si>
  <si>
    <t xml:space="preserve">978-5-9558-0549-8</t>
  </si>
  <si>
    <t xml:space="preserve">УТ-071979</t>
  </si>
  <si>
    <t xml:space="preserve">Налоговое консультирование: теория и практика: Учебник. Малис Н.И., Кирина Л.С., Полежарова Л.В., Ряховски</t>
  </si>
  <si>
    <t xml:space="preserve">Малис Н.И., Ряховский Д.И., Назарова Н.А. и др.</t>
  </si>
  <si>
    <t xml:space="preserve">978-5-9776-0452-9</t>
  </si>
  <si>
    <t xml:space="preserve">УТ-081502</t>
  </si>
  <si>
    <t xml:space="preserve">Налоговое стимулирование ресурсосбережения в неоиндустриальной экономике: Монография   Л.П. Королева. - (Научная мысль).</t>
  </si>
  <si>
    <t xml:space="preserve">Королева Л.П.</t>
  </si>
  <si>
    <t xml:space="preserve">978-5-16-013497-0</t>
  </si>
  <si>
    <t xml:space="preserve">УТ-005076</t>
  </si>
  <si>
    <t xml:space="preserve">Налоговый менеджмент и налоговое планирование в России: Монография.</t>
  </si>
  <si>
    <t xml:space="preserve">Евстигнеев Е. Н., Викторова Н. Г.</t>
  </si>
  <si>
    <t xml:space="preserve">978-5-16-005597-8</t>
  </si>
  <si>
    <t xml:space="preserve">УТ-006598</t>
  </si>
  <si>
    <t xml:space="preserve">Народная религиозность в современной крестьянской субкультуре: Монография.</t>
  </si>
  <si>
    <t xml:space="preserve">Сережко Т.А.</t>
  </si>
  <si>
    <t xml:space="preserve">978-5-16-012457-5</t>
  </si>
  <si>
    <t xml:space="preserve">УТ-006805</t>
  </si>
  <si>
    <t xml:space="preserve">Нарушения движений глаз в невролог.практ.: Уч.пос. - 2 изд. Григорьева В. Н.</t>
  </si>
  <si>
    <t xml:space="preserve">Григорьева В.Н.</t>
  </si>
  <si>
    <t xml:space="preserve">978-5-16-013127-6</t>
  </si>
  <si>
    <t xml:space="preserve">УТ-455758</t>
  </si>
  <si>
    <t xml:space="preserve">Наукометрический аппарат исслед. в сфере соврем. образ.: Моногр./В.А.Дадалко-М.:НИЦ ИНФРА-М,2020-182с.(Науч.мысль)(О)</t>
  </si>
  <si>
    <t xml:space="preserve">Дадалко В.А.</t>
  </si>
  <si>
    <t xml:space="preserve">978-5-16-014920-2</t>
  </si>
  <si>
    <t xml:space="preserve">УТ-081516</t>
  </si>
  <si>
    <t xml:space="preserve">Научная деятельность студентов: системный анализ: Монография   В.В. Байлук. - (Научная мысль).</t>
  </si>
  <si>
    <t xml:space="preserve">Байлук В.В.</t>
  </si>
  <si>
    <t xml:space="preserve">978-5-16-013656-1</t>
  </si>
  <si>
    <t xml:space="preserve">УТ-081517</t>
  </si>
  <si>
    <t xml:space="preserve">Научно-практический комментарий к соглашению о единых принципах и правилах обращения лекарственных средств в рамках Евразийского экономического союза </t>
  </si>
  <si>
    <t xml:space="preserve">Путило Н.В.</t>
  </si>
  <si>
    <t xml:space="preserve">978-5-16-012475-9</t>
  </si>
  <si>
    <t xml:space="preserve">УТ-006019</t>
  </si>
  <si>
    <t xml:space="preserve">Научные основы производства изделий из термопластичных композиционных материалов: Монография.</t>
  </si>
  <si>
    <t xml:space="preserve">Головкин Г.С., Дмитренко В.П.</t>
  </si>
  <si>
    <t xml:space="preserve">978-5-16-010757-8</t>
  </si>
  <si>
    <t xml:space="preserve">УТ-455745</t>
  </si>
  <si>
    <t xml:space="preserve">Научный стиль речи: теория, практика...: Уч.пос. / Н.С.Найденова-М.:НИЦ ИНФРА-М,2020.-232 с.(ВО)(П)</t>
  </si>
  <si>
    <t xml:space="preserve">Найденова Н.С., Сапрыкина О.А.</t>
  </si>
  <si>
    <t xml:space="preserve">978-5-16-014517-4</t>
  </si>
  <si>
    <t xml:space="preserve">УТ-006759</t>
  </si>
  <si>
    <t xml:space="preserve">Национальная экономика: Учебник - 5 изд. Савченко П.В., Савченко П.В.</t>
  </si>
  <si>
    <t xml:space="preserve">Савченко П.В., Черемных Ю.Н., Сидорович А.В., Бобылев С.Н., Жильцов Е.Н., Андрианов В.Д., Кушлин В.И., Нешитой А.С., Журавлева Г.П., Суворов А.В., Лыкова Л.Н., Борисов В.Н., Пушкарева Г.В., Киселев С.В., Лаврушин О.И., Сорокин Д.Е., Макаров В.Л., Пол</t>
  </si>
  <si>
    <t xml:space="preserve">978-5-16-012927-3</t>
  </si>
  <si>
    <t xml:space="preserve">УТ-006770</t>
  </si>
  <si>
    <t xml:space="preserve">Начертательная геометрия: Уч.пособие. - 3 изд.</t>
  </si>
  <si>
    <t xml:space="preserve">Дергач В.В., Толстихин А.К., Борисенко И.Г.</t>
  </si>
  <si>
    <t xml:space="preserve">978-5-16-012964-8</t>
  </si>
  <si>
    <t xml:space="preserve">УТ-368684</t>
  </si>
  <si>
    <t xml:space="preserve">Неклассические войны: Монография / И.В.Понкин-М.:НИЦ ИНФРА-М,2019.-87 с..-(Науч.мысль)(О)</t>
  </si>
  <si>
    <t xml:space="preserve">Понкин И.В.</t>
  </si>
  <si>
    <t xml:space="preserve">978-5-16-014550-1</t>
  </si>
  <si>
    <t xml:space="preserve">УТ-072363</t>
  </si>
  <si>
    <t xml:space="preserve">Немецкий язык: деловое общение: Учебное пособие.</t>
  </si>
  <si>
    <t xml:space="preserve">Васильева М.М., Васильева М.А.</t>
  </si>
  <si>
    <t xml:space="preserve">978-5-98281-379-4</t>
  </si>
  <si>
    <t xml:space="preserve">Немецкий язык</t>
  </si>
  <si>
    <t xml:space="preserve">УТ-459410</t>
  </si>
  <si>
    <t xml:space="preserve">Немецкий язык: Уч. / И.Б.Акиншина - М.:НИЦ ИНФРА-М,2020 - 247 с.-(СПО)(П)</t>
  </si>
  <si>
    <t xml:space="preserve">Акиншина И.Б., Мирошниченко Л.Н.</t>
  </si>
  <si>
    <t xml:space="preserve">978-5-16-015998-0</t>
  </si>
  <si>
    <t xml:space="preserve">УТ-081530</t>
  </si>
  <si>
    <t xml:space="preserve">Неорганическая химия: Учебник   Т.В. Мартынова, И.И. Супоницкая, Ю.С. Агеева. - (Высшее образование: Бакалавриат)., (Гриф)</t>
  </si>
  <si>
    <t xml:space="preserve">Мартынова Т.В., Супоницкая И.И., Агеева Ю.С.</t>
  </si>
  <si>
    <t xml:space="preserve">978-5-16-012323-3</t>
  </si>
  <si>
    <t xml:space="preserve">УТ-005347</t>
  </si>
  <si>
    <t xml:space="preserve">Нестероидные противовоспалительные препараты: Практические рекомендации по ревматологии.</t>
  </si>
  <si>
    <t xml:space="preserve">Дятчина Л.И., Ханов А.Г.</t>
  </si>
  <si>
    <t xml:space="preserve">978-5-16-006680-6</t>
  </si>
  <si>
    <t xml:space="preserve">Фармакология. Токсикология</t>
  </si>
  <si>
    <t xml:space="preserve">УТ-006547</t>
  </si>
  <si>
    <t xml:space="preserve">Нобелевские лауреаты по экономике в XXI веке: Сборник статей.</t>
  </si>
  <si>
    <t xml:space="preserve">Худокормов А.Г., Ольсевич Ю.Я., Фомина В.С. и др.</t>
  </si>
  <si>
    <t xml:space="preserve">978-5-16-012297-7</t>
  </si>
  <si>
    <t xml:space="preserve">УТ-004807</t>
  </si>
  <si>
    <t xml:space="preserve">Новая экономическая энциклопедия. 4-e изд..</t>
  </si>
  <si>
    <t xml:space="preserve">Румянцева Е.Е.</t>
  </si>
  <si>
    <t xml:space="preserve">978-5-16-004189-6</t>
  </si>
  <si>
    <t xml:space="preserve">УТ-081557</t>
  </si>
  <si>
    <t xml:space="preserve">Оcновы химии: Учебник   В.Г. Иванов, О.Н. Гева.</t>
  </si>
  <si>
    <t xml:space="preserve">Иванов В.Г., Гева О.Н.</t>
  </si>
  <si>
    <t xml:space="preserve">978-5-905554-40-7</t>
  </si>
  <si>
    <t xml:space="preserve">Химия</t>
  </si>
  <si>
    <t xml:space="preserve">УТ-006587</t>
  </si>
  <si>
    <t xml:space="preserve">Обеспечение стоимостного прироста фин.ресурсов...: Моногр. / П.А.Левчаев-М.:НИЦ ИНФРА-М,2017-229с(П)</t>
  </si>
  <si>
    <t xml:space="preserve">978-5-16-012431-5</t>
  </si>
  <si>
    <t xml:space="preserve">УТ-006773</t>
  </si>
  <si>
    <t xml:space="preserve">Обеспечение точности мех. обработки крупногабар.:Монография.</t>
  </si>
  <si>
    <t xml:space="preserve">Погонин А.А., Афанасьев А.А.</t>
  </si>
  <si>
    <t xml:space="preserve">978-5-16-012968-6</t>
  </si>
  <si>
    <t xml:space="preserve">УТ-412921</t>
  </si>
  <si>
    <t xml:space="preserve">Оборудование предприятий общ. пит.: Уч.пос. / В.Ф.Кащенко - 2 изд. - М.:НИЦ ИНФРА-М,2019 - 373 с.(П)</t>
  </si>
  <si>
    <t xml:space="preserve">Кащенко Владимир Федорович</t>
  </si>
  <si>
    <t xml:space="preserve">978-5-16-014118-3</t>
  </si>
  <si>
    <t xml:space="preserve">УТ-005448</t>
  </si>
  <si>
    <t xml:space="preserve">Обработка почвы как фактор регулирования почвенного плодородия: Монография. Витер А. Ф., Турусов В. И., Гармашов В. М., Гаврил</t>
  </si>
  <si>
    <t xml:space="preserve">Витер А.Ф., Турусов В.И., Гармашов В.М., Гаврилова С.А.</t>
  </si>
  <si>
    <t xml:space="preserve">978-5-16-008982-9</t>
  </si>
  <si>
    <t xml:space="preserve">УТ-081563</t>
  </si>
  <si>
    <t xml:space="preserve">Образовательные процессы и ресурсы высшей школы в области радиоэлектроники: Учебник   А.Ю. Коловская. - (Высшее образование: Магистратура (СФУ))., (Гр</t>
  </si>
  <si>
    <t xml:space="preserve">Коловская А.Ю., Коловская Л.В.</t>
  </si>
  <si>
    <t xml:space="preserve">978-5-16-013371-3</t>
  </si>
  <si>
    <t xml:space="preserve">УТ-452192</t>
  </si>
  <si>
    <t xml:space="preserve">ОБСЛУЖИВАНИЕ И РЕМОНТ СУДОВЫХ ТЕПЛООБМЕННЫХ АППАРАТОВ</t>
  </si>
  <si>
    <t xml:space="preserve">Шерстнев Н.В.</t>
  </si>
  <si>
    <t xml:space="preserve">978-5-16-015351-3</t>
  </si>
  <si>
    <t xml:space="preserve">УТ-006487</t>
  </si>
  <si>
    <t xml:space="preserve">Общая геология: практические занятия: Учебное пособие.</t>
  </si>
  <si>
    <t xml:space="preserve">Гущин А.И., Романовская М.А., Брянцева Г.В.</t>
  </si>
  <si>
    <t xml:space="preserve">978-5-16-012150-5</t>
  </si>
  <si>
    <t xml:space="preserve">УТ-006355</t>
  </si>
  <si>
    <t xml:space="preserve">Общая геология: твиты о Земле.</t>
  </si>
  <si>
    <t xml:space="preserve">Короновский Н.В.</t>
  </si>
  <si>
    <t xml:space="preserve">978-5-16-011823-9</t>
  </si>
  <si>
    <t xml:space="preserve">УТ-006573</t>
  </si>
  <si>
    <t xml:space="preserve">Общая геополитика. Вопросы теории и методологии в географической интерпретации: Монография.</t>
  </si>
  <si>
    <t xml:space="preserve">Елацков А.Б.</t>
  </si>
  <si>
    <t xml:space="preserve">978-5-16-012378-3</t>
  </si>
  <si>
    <t xml:space="preserve">УТ-006618</t>
  </si>
  <si>
    <t xml:space="preserve">Общая и профессиональная педагогика: Учебник. - 2 изд.</t>
  </si>
  <si>
    <t xml:space="preserve">Жуков Г. Н., Матросов П. Г.</t>
  </si>
  <si>
    <t xml:space="preserve">978-5-16-012546-6</t>
  </si>
  <si>
    <t xml:space="preserve">УТ-066602</t>
  </si>
  <si>
    <t xml:space="preserve">Общая психокоррекция: Учебное пособие.</t>
  </si>
  <si>
    <t xml:space="preserve">Мандель Б.Р.</t>
  </si>
  <si>
    <t xml:space="preserve">978-5-9558-0290-9</t>
  </si>
  <si>
    <t xml:space="preserve">УТ-081567</t>
  </si>
  <si>
    <t xml:space="preserve">Общая психология: Учебное пособие   Г.С. Абрамова. - 2-e изд., стереотип. - (Высшее образование: Бакалавриат)., (Гриф)</t>
  </si>
  <si>
    <t xml:space="preserve">Абрамова Г.С.</t>
  </si>
  <si>
    <t xml:space="preserve">978-5-16-013592-2</t>
  </si>
  <si>
    <t xml:space="preserve">УТ-006747</t>
  </si>
  <si>
    <t xml:space="preserve">Общая тактика. Управление подразделениями в бою: Уч.пособие.</t>
  </si>
  <si>
    <t xml:space="preserve">Драбатулин Е.А., Байрамуков Ю.Б.</t>
  </si>
  <si>
    <t xml:space="preserve">978-5-16-012901-3</t>
  </si>
  <si>
    <t xml:space="preserve">УТ-233125</t>
  </si>
  <si>
    <t xml:space="preserve">Общая теория воспитания</t>
  </si>
  <si>
    <t xml:space="preserve">Темина С.Ю.</t>
  </si>
  <si>
    <t xml:space="preserve">978-5-16-013457-4</t>
  </si>
  <si>
    <t xml:space="preserve">УТ-063417</t>
  </si>
  <si>
    <t xml:space="preserve">Общая теория юридической ответственности: Монография. 2-e изд., испр. и доп..</t>
  </si>
  <si>
    <t xml:space="preserve">Витрук Н.В.</t>
  </si>
  <si>
    <t xml:space="preserve">978-5-91768-033-0</t>
  </si>
  <si>
    <t xml:space="preserve">УТ-247818</t>
  </si>
  <si>
    <t xml:space="preserve">Общая физика: сборник задач: Учебное пособие   С.В. Павлов, Л.А. Скипетрова. - (Высшее образование: Бакалавриат)., (Гриф)</t>
  </si>
  <si>
    <t xml:space="preserve">Павлов С.В., Скипетрова Л.А.</t>
  </si>
  <si>
    <t xml:space="preserve">978-5-16-013262-4</t>
  </si>
  <si>
    <t xml:space="preserve">УТ-455762</t>
  </si>
  <si>
    <t xml:space="preserve">Общая физиотерапия: Уч.мет.пос. / Т.В.Кулишова - 2 изд. - М.:НИЦ ИНФРА-М,2020 - 131 с.(ВО)(П)</t>
  </si>
  <si>
    <t xml:space="preserve">Кулишова Т.В., Табашникова Н.А., Каркавина А.Н.</t>
  </si>
  <si>
    <t xml:space="preserve">978-5-16-015324-7</t>
  </si>
  <si>
    <t xml:space="preserve">УТ-453700</t>
  </si>
  <si>
    <t xml:space="preserve">Общая химическая технология в пример., зад., лаб..: Уч. пос./Л.Л.Товажнянский-ИНФРА-М,2020-447с.(ВО)</t>
  </si>
  <si>
    <t xml:space="preserve">Кошелева М.К.</t>
  </si>
  <si>
    <t xml:space="preserve">978-5-16-014977-6</t>
  </si>
  <si>
    <t xml:space="preserve">УТ-005946</t>
  </si>
  <si>
    <t xml:space="preserve">Общее управление организацией. Теория и практика: Учебник.</t>
  </si>
  <si>
    <t xml:space="preserve">Румянцева З.П.</t>
  </si>
  <si>
    <t xml:space="preserve">978-5-16-010536-9</t>
  </si>
  <si>
    <t xml:space="preserve">УТ-004675</t>
  </si>
  <si>
    <t xml:space="preserve">Общий менеджмент: Учебник.</t>
  </si>
  <si>
    <t xml:space="preserve">Райченко А.В.</t>
  </si>
  <si>
    <t xml:space="preserve">978-5-16-001962-8</t>
  </si>
  <si>
    <t xml:space="preserve">УТ-146798</t>
  </si>
  <si>
    <t xml:space="preserve">Оздоровительные технологии физ. восп. и развития ребенка дошк. возраста в обр. орг.:Уч. / Т.А.Семенова-М.:НИЦ ИНФРА-М, 2018. - 448 с.(п)</t>
  </si>
  <si>
    <t xml:space="preserve">Семенова Т.А.</t>
  </si>
  <si>
    <t xml:space="preserve">978-5-16-013979-1</t>
  </si>
  <si>
    <t xml:space="preserve">УТ-006372</t>
  </si>
  <si>
    <t xml:space="preserve">Оздоровительные технологии физического воспитания и развития ребенка дошкольного возраста в образовательных организациях: Учебник.</t>
  </si>
  <si>
    <t xml:space="preserve">978-5-16-011849-9</t>
  </si>
  <si>
    <t xml:space="preserve">УТ-063512</t>
  </si>
  <si>
    <t xml:space="preserve">Онтология права: (критическое исследование юридического концепта действительности): Монография.</t>
  </si>
  <si>
    <t xml:space="preserve">Гаджиев Г.А.</t>
  </si>
  <si>
    <t xml:space="preserve">978-5-91768-331-7</t>
  </si>
  <si>
    <t xml:space="preserve">УТ-056157</t>
  </si>
  <si>
    <t xml:space="preserve">Операции сберегательных банков: Учебное пособие. 2-e изд., перераб. и доп.. Маркова О.М.</t>
  </si>
  <si>
    <t xml:space="preserve">Мудрецова-Висс К.А., Дедюхина В.П., Масленникова Е.В.</t>
  </si>
  <si>
    <t xml:space="preserve">978-5-8199-0616-3</t>
  </si>
  <si>
    <t xml:space="preserve">УТ-146904</t>
  </si>
  <si>
    <t xml:space="preserve">Операционные системы. Основы UNIX: Уч.пос. / А.Б.Вавренюк и др.-М.:НИЦ ИНФРА-М,2018-160 с.-(СПО)(П)</t>
  </si>
  <si>
    <t xml:space="preserve">Вавренюк А.Б., Курышева О.К., Кутепов С.В. и др.</t>
  </si>
  <si>
    <t xml:space="preserve">978-5-16-013981-4</t>
  </si>
  <si>
    <t xml:space="preserve">УТ-081591</t>
  </si>
  <si>
    <t xml:space="preserve">Операционные системы. Основы UNIX: Учебное пособие   А.Б. Вавренюк, О.К. Курышева, С.В. Кутепов, В.В. Макаров. - (Высшее образование: Бакалавриат)., (</t>
  </si>
  <si>
    <t xml:space="preserve">978-5-16-010893-3</t>
  </si>
  <si>
    <t xml:space="preserve">УТ-005887</t>
  </si>
  <si>
    <t xml:space="preserve">Организационная культура российского студенчества в условиях изменений социально-экономической среды: Монография.</t>
  </si>
  <si>
    <t xml:space="preserve">Резник С. Д., Черниковская М. В.</t>
  </si>
  <si>
    <t xml:space="preserve">978-5-16-010355-6</t>
  </si>
  <si>
    <t xml:space="preserve">УТ-005773</t>
  </si>
  <si>
    <t xml:space="preserve">Организационное поведение: Учебник. - 5 изд.</t>
  </si>
  <si>
    <t xml:space="preserve">978-5-16-010032-6</t>
  </si>
  <si>
    <t xml:space="preserve">УТ-081616</t>
  </si>
  <si>
    <t xml:space="preserve">Организация грузовых автомобильных перевозок. Курсовое проектирование: Учебное пособие   В.А. Ковалев,  Фадеев А.Н. - 2-e изд., перераб. и доп. - (Выс</t>
  </si>
  <si>
    <t xml:space="preserve">Ковалев В.А., Фадеев А.Н.</t>
  </si>
  <si>
    <t xml:space="preserve">978-5-16-013240-2</t>
  </si>
  <si>
    <t xml:space="preserve">УТ-062074</t>
  </si>
  <si>
    <t xml:space="preserve">Организация и методика профессионального обучения: Учебное пособие. 2-e изд.</t>
  </si>
  <si>
    <t xml:space="preserve">Скакун В.А.</t>
  </si>
  <si>
    <t xml:space="preserve">978-5-91134-707-9</t>
  </si>
  <si>
    <t xml:space="preserve">УТ-258956</t>
  </si>
  <si>
    <t xml:space="preserve">Организация обслуживания на предприятиях общественного питания: Учебник   Е.Б. Мрыхина. - (Среднее профессиональное образование)., (Гриф)</t>
  </si>
  <si>
    <t xml:space="preserve">Мрыхина Е.Б.</t>
  </si>
  <si>
    <t xml:space="preserve">ИД ФОРУМ, НИЦ ИНФРА-М</t>
  </si>
  <si>
    <t xml:space="preserve">978-5-8199-0822-8</t>
  </si>
  <si>
    <t xml:space="preserve">УТ-005135</t>
  </si>
  <si>
    <t xml:space="preserve">Организация предпринимательской деятельности на транспорте: Учебное пособие.</t>
  </si>
  <si>
    <t xml:space="preserve">Логинова Н.А., Първанов Х.</t>
  </si>
  <si>
    <t xml:space="preserve">978-5-16-005780-4</t>
  </si>
  <si>
    <t xml:space="preserve">УТ-452195</t>
  </si>
  <si>
    <t xml:space="preserve">ОРГАНИЗАЦИЯ ПРЕДПРИНИМАТЕЛЬСКОЙ ДЕЯТЕЛЬНОСТИ, ИЗД.2</t>
  </si>
  <si>
    <t xml:space="preserve">Яковлев Г.А.</t>
  </si>
  <si>
    <t xml:space="preserve">978-5-16-015386-5</t>
  </si>
  <si>
    <t xml:space="preserve">УТ-193804</t>
  </si>
  <si>
    <t xml:space="preserve">Организация продаж гостиничного продукта: Учебное пособие   Е.И. Мазилкина. - (Среднее профессиональное образование)., (Гриф)</t>
  </si>
  <si>
    <t xml:space="preserve">Мазилкина Е.И.</t>
  </si>
  <si>
    <t xml:space="preserve">978-5-16-014060-5</t>
  </si>
  <si>
    <t xml:space="preserve">УТ-004697</t>
  </si>
  <si>
    <t xml:space="preserve">Организация производства на промышленных предприятиях: Учебник.</t>
  </si>
  <si>
    <t xml:space="preserve">Иванов И.Н.</t>
  </si>
  <si>
    <t xml:space="preserve">978-5-16-003118-7</t>
  </si>
  <si>
    <t xml:space="preserve">УТ-006154</t>
  </si>
  <si>
    <t xml:space="preserve">Организация производства на промышленных предприятиях: Учебное пособие. Переверзев М. П., Логвинов С. И., Логвинов С. С.</t>
  </si>
  <si>
    <t xml:space="preserve">Переверзев М.П., Логвинов С.И., Логвинов С.С.</t>
  </si>
  <si>
    <t xml:space="preserve">978-5-16-011210-7</t>
  </si>
  <si>
    <t xml:space="preserve">УТ-004690</t>
  </si>
  <si>
    <t xml:space="preserve">Организация производства: Учебник. 3-e изд., перераб. и доп..</t>
  </si>
  <si>
    <t xml:space="preserve">Фатхутдинов Р.А.</t>
  </si>
  <si>
    <t xml:space="preserve">978-5-16-002832-3</t>
  </si>
  <si>
    <t xml:space="preserve">УТ-461997</t>
  </si>
  <si>
    <t xml:space="preserve">Организация строительства. Стройгенплан: Учебное пособие. 2-е изд., доп. и перераб</t>
  </si>
  <si>
    <t xml:space="preserve">Михайлов А.Ю</t>
  </si>
  <si>
    <t xml:space="preserve">978-5-9729-0393-1</t>
  </si>
  <si>
    <t xml:space="preserve">УТ-006782</t>
  </si>
  <si>
    <t xml:space="preserve">Организация территориальн. обществ. самоуправ.: Уч.пособие.</t>
  </si>
  <si>
    <t xml:space="preserve">Гребенникова А.А.</t>
  </si>
  <si>
    <t xml:space="preserve">978-5-16-013012-5</t>
  </si>
  <si>
    <t xml:space="preserve">УТ-063598</t>
  </si>
  <si>
    <t xml:space="preserve">Организация, нормирование и оплата труда на промышленных предприятиях: Учебник для вузов. 6-e изд., изм. и доп.</t>
  </si>
  <si>
    <t xml:space="preserve">Генкин Б.М.</t>
  </si>
  <si>
    <t xml:space="preserve">978-5-91768-499-4</t>
  </si>
  <si>
    <t xml:space="preserve">Труд. Экономика труда</t>
  </si>
  <si>
    <t xml:space="preserve">УТ-081624</t>
  </si>
  <si>
    <t xml:space="preserve">Осложнения фармакотерапии: Практическое руководство   В.В. Косарев, С.А. Бабанов. - (Клиническая практика).</t>
  </si>
  <si>
    <t xml:space="preserve">Косарев В. В., Бабанов С. А.</t>
  </si>
  <si>
    <t xml:space="preserve">978-5-16-009003-0</t>
  </si>
  <si>
    <t xml:space="preserve">УТ-063780</t>
  </si>
  <si>
    <t xml:space="preserve">Основные вопросы теории советского финансового права: Монография. 2-e изд., стер.</t>
  </si>
  <si>
    <t xml:space="preserve">Ровинский Е.А.</t>
  </si>
  <si>
    <t xml:space="preserve">978-5-91768-766-7</t>
  </si>
  <si>
    <t xml:space="preserve">УТ-005834</t>
  </si>
  <si>
    <t xml:space="preserve">Основы автоматизированного проектирования: Уч. /А.П.Карпенко-М.:НИЦ ИНФРА-М,2017-329с.(ВО:Бакалавр.)</t>
  </si>
  <si>
    <t xml:space="preserve">Божко А.Н., Грошев С.В., Жук Д.М., Маничев В.Б., П</t>
  </si>
  <si>
    <t xml:space="preserve">978-5-16-010213-9</t>
  </si>
  <si>
    <t xml:space="preserve">УТ-002583</t>
  </si>
  <si>
    <t xml:space="preserve">Основы алгоритмизации и программирования на Python: Уч.пособие.</t>
  </si>
  <si>
    <t xml:space="preserve">978-5-00091-487-8</t>
  </si>
  <si>
    <t xml:space="preserve">УТ-459386</t>
  </si>
  <si>
    <t xml:space="preserve">Основы банковского аудита: Уч./ А.А.Казимагомедов - М.:НИЦ ИНФРА-М,2020 - 183 с.(СПО)(П)</t>
  </si>
  <si>
    <t xml:space="preserve">Казимагомедов А.А.</t>
  </si>
  <si>
    <t xml:space="preserve">978-5-16-015229-5</t>
  </si>
  <si>
    <t xml:space="preserve">УТ-258953</t>
  </si>
  <si>
    <t xml:space="preserve">Основы банковского дела: Учебник   Е.Б. Стародубцева. - 2-e изд., перераб. и доп. - (СПО)., (Гриф)</t>
  </si>
  <si>
    <t xml:space="preserve">Стародубцева Е.Б.</t>
  </si>
  <si>
    <t xml:space="preserve">978-5-8199-0819-8</t>
  </si>
  <si>
    <t xml:space="preserve">Банковское дело</t>
  </si>
  <si>
    <t xml:space="preserve">УТ-081629</t>
  </si>
  <si>
    <t xml:space="preserve">Основы безопасности жизнедеятельности и охраны труда в хореографии: Учебное пособие   В.Н. Карпенко, И.А. Карпенко, Ж. Багана. - (Высшее образование:</t>
  </si>
  <si>
    <t xml:space="preserve">Карпенко В.Н., Карпенко И.А., Багана Ж.</t>
  </si>
  <si>
    <t xml:space="preserve">978-5-16-012804-7</t>
  </si>
  <si>
    <t xml:space="preserve">УТ-147138</t>
  </si>
  <si>
    <t xml:space="preserve">Основы безопасности жизнедеятельности и охраны труда в хореографии:Уч.пос. / В.Н.Карпенко и др.-М.:НИЦ ИНФРА-М,2018-141 с.(СПО)</t>
  </si>
  <si>
    <t xml:space="preserve">978-5-16-013984-5</t>
  </si>
  <si>
    <t xml:space="preserve">УТ-246476</t>
  </si>
  <si>
    <t xml:space="preserve">Основы военной службы: строевая, огневая и тактическая подготовка, военная топография: Учебник   В.Ю. Микрюков. - 2-e изд., испр. и доп. - (СПО)., (Гр</t>
  </si>
  <si>
    <t xml:space="preserve">Микрюков В.Ю.</t>
  </si>
  <si>
    <t xml:space="preserve">978-5-00091-623-0</t>
  </si>
  <si>
    <t xml:space="preserve">УТ-002397</t>
  </si>
  <si>
    <t xml:space="preserve">Основы военной службы: Учебник. 2-e изд., испр. и доп. Микрюков В.Ю.</t>
  </si>
  <si>
    <t xml:space="preserve">Фризен И.Г.</t>
  </si>
  <si>
    <t xml:space="preserve">978-5-00091-005-4</t>
  </si>
  <si>
    <t xml:space="preserve">УТ-005005</t>
  </si>
  <si>
    <t xml:space="preserve">Основы гидравлики, теплотехники и аэродинамики: Учебник.</t>
  </si>
  <si>
    <t xml:space="preserve">Брюханов О.Н., Коробко В.И., Мелик-Аракелян А.Т.</t>
  </si>
  <si>
    <t xml:space="preserve">978-5-16-005354-7</t>
  </si>
  <si>
    <t xml:space="preserve">УТ-081632</t>
  </si>
  <si>
    <t xml:space="preserve">Основы гистологии: Учебник   В.В. Яглов, Н.В. Яглова. - (Высшее образование: Бакалавриат)., (Гриф)</t>
  </si>
  <si>
    <t xml:space="preserve">Яглов В.В., Яглова Н.В.</t>
  </si>
  <si>
    <t xml:space="preserve">978-5-16-012281-6</t>
  </si>
  <si>
    <t xml:space="preserve">УТ-368626</t>
  </si>
  <si>
    <t xml:space="preserve">Основы деловой (служеб.) письм. речи в сфере упр.: Уч.пос. /С.Ю.Кабашов-М.:НИЦ ИНФРА-М,2019-163с(ВО)</t>
  </si>
  <si>
    <t xml:space="preserve">978-5-16-013054-5</t>
  </si>
  <si>
    <t xml:space="preserve">УТ-439442</t>
  </si>
  <si>
    <t xml:space="preserve">Основы деловой (служеб.) письм. речи в сфере управ.: Уч.пос./С.Ю.Кабашов-М.:НИЦ ИНФРА-М,2020-163с(П)</t>
  </si>
  <si>
    <t xml:space="preserve">978-5-16-015439-8</t>
  </si>
  <si>
    <t xml:space="preserve">УТ-458622</t>
  </si>
  <si>
    <t xml:space="preserve">Основы делопроизводства: Уч.пос. / А.М.Асалиев - 2 изд. - М.:НИЦ ИНФРА-М,2020 - 146 с.(ВО: Бак.)(П)</t>
  </si>
  <si>
    <t xml:space="preserve">Асалиев А.М., Миронова И.И., Косарева Е.А. и др.</t>
  </si>
  <si>
    <t xml:space="preserve">978-5-16-015831-0</t>
  </si>
  <si>
    <t xml:space="preserve">УТ-081636</t>
  </si>
  <si>
    <t xml:space="preserve">Основы инженерной математики: теория и методика интегрированного обучения: Монография   В.М. Федосеев, М.А. Родионов, Г.И. Шабанов. - (Научная мысль).</t>
  </si>
  <si>
    <t xml:space="preserve">Федосеев В.М., Родионов М.А., Шабанов Г.И.</t>
  </si>
  <si>
    <t xml:space="preserve">978-5-16-013252-5</t>
  </si>
  <si>
    <t xml:space="preserve">УТ-453712</t>
  </si>
  <si>
    <t xml:space="preserve">Основы квантовой механики и физики атома: Уч.пос./ Под ред. Якимов В.А.-М.:НИЦ ИНФРА-М,2020-108с.(О)</t>
  </si>
  <si>
    <t xml:space="preserve">Мозолевская Т.В., Филиппенко Ю.В., Якимов В.А.</t>
  </si>
  <si>
    <t xml:space="preserve">978-5-16-015428-2</t>
  </si>
  <si>
    <t xml:space="preserve">УТ-452149</t>
  </si>
  <si>
    <t xml:space="preserve">ОСНОВЫ КОММЕРЦИИ</t>
  </si>
  <si>
    <t xml:space="preserve">978-5-16-013985-2</t>
  </si>
  <si>
    <t xml:space="preserve">УТ-453688</t>
  </si>
  <si>
    <t xml:space="preserve">Основы коммерции: Уч.пос. / Г.А.Яковлев - М.:НИЦ ИНФРА-М,2020 - 224 с.-(ВО: Бакалавриат) (П)</t>
  </si>
  <si>
    <t xml:space="preserve">Яковлев Г. А.</t>
  </si>
  <si>
    <t xml:space="preserve">978-5-16-014364-4</t>
  </si>
  <si>
    <t xml:space="preserve">УТ-459383</t>
  </si>
  <si>
    <t xml:space="preserve">Основы композиции (в проектировании костюма): Уч. / Л.А.Сафина -М.:НИЦ ИНФРА-М,2020.-215 с.(ВО)(П)</t>
  </si>
  <si>
    <t xml:space="preserve">Сафина Л.А., Тухбатуллина Л.М., Хамматова В.В. и др.</t>
  </si>
  <si>
    <t xml:space="preserve">978-5-16-015087-1</t>
  </si>
  <si>
    <t xml:space="preserve">УТ-006662</t>
  </si>
  <si>
    <t xml:space="preserve">Основы конструирования интеллектуальных систем поддержки ....:Учебник.</t>
  </si>
  <si>
    <t xml:space="preserve">Башлыков А.А., Еремеев А.П.</t>
  </si>
  <si>
    <t xml:space="preserve">978-5-16-012686-9</t>
  </si>
  <si>
    <t xml:space="preserve">УТ-081638</t>
  </si>
  <si>
    <t xml:space="preserve">Основы кристаллографии и дефекты кристаллического строения: Учебное пособие   В.И. Аникина, А.С. Сапарова. - (Высшее образование: Бакалавриат (СФУ)).,</t>
  </si>
  <si>
    <t xml:space="preserve">Аникина В.И., Сапарова А.С.</t>
  </si>
  <si>
    <t xml:space="preserve">978-5-16-013386-7</t>
  </si>
  <si>
    <t xml:space="preserve">УТ-006604</t>
  </si>
  <si>
    <t xml:space="preserve">Основы менеджмента: Уч.пособие. Радюкова Я.Ю., Беспалов М.В., Абдукаримов В.И. и д</t>
  </si>
  <si>
    <t xml:space="preserve">Радюкова Я.Ю., Смагина В.В., Беспалов М.В., Сутягин В.Ю., Абдукаримов В.И., Кацук О.А., Колесниченко Е.А., Карпунина Е.К., Якунина И.Н., Булгаков Г.В.</t>
  </si>
  <si>
    <t xml:space="preserve">978-5-16-012479-7</t>
  </si>
  <si>
    <t xml:space="preserve">УТ-246477</t>
  </si>
  <si>
    <t xml:space="preserve">Основы металловедения и сварки: Учебное пособие   М.Д. Мосесов. - (Высшее образование: Бакалавриат)., (Гриф)</t>
  </si>
  <si>
    <t xml:space="preserve">Мосесов М.Д.</t>
  </si>
  <si>
    <t xml:space="preserve">978-5-00091-624-7</t>
  </si>
  <si>
    <t xml:space="preserve">УТ-005075</t>
  </si>
  <si>
    <t xml:space="preserve">Основы национального счетоводства: Уч. /Ю.Н.Иванов -2изд. -М.:НИЦ ИНФРА-М, 2017 -399с.(ВО:Бакалавр.)(п)</t>
  </si>
  <si>
    <t xml:space="preserve">Иванов Ю.Н., Казаринова С.Е., Карасева Л.А.</t>
  </si>
  <si>
    <t xml:space="preserve">978-5-16-005594-7</t>
  </si>
  <si>
    <t xml:space="preserve">УТ-081647</t>
  </si>
  <si>
    <t xml:space="preserve">Основы обеспечения качества: Учебное пособие   М.В. Самсонова. - (Высшее образование: Бакалавриат)., (Гриф)</t>
  </si>
  <si>
    <t xml:space="preserve">Самсонова М.В.</t>
  </si>
  <si>
    <t xml:space="preserve">978-5-16-011981-6</t>
  </si>
  <si>
    <t xml:space="preserve">УТ-247829</t>
  </si>
  <si>
    <t xml:space="preserve">Основы педагогики: Учебник   Т.С. Дорохова, Ю.А. Верхотурова, М.А. Галагузова и др. - (Высшее образование: Бакалавриат)., (Гриф)</t>
  </si>
  <si>
    <t xml:space="preserve">Дорохова Т.С., Галагузова Ю.Н., Галагузова М.А., Симонова А.А., Верхотурова Ю.А., Филатова И.А.</t>
  </si>
  <si>
    <t xml:space="preserve">978-5-16-013728-5</t>
  </si>
  <si>
    <t xml:space="preserve">УТ-006828</t>
  </si>
  <si>
    <t xml:space="preserve">Основы получения отливок из сплавов на основе железа: Уч.пособие.- 2 изд. Булгакова А.И., Гильманшина Т.Р., Баранов В.Н. и д</t>
  </si>
  <si>
    <t xml:space="preserve">Булгакова А.И., Гильманшина Т.Р., Баранов В.Н., Степанова Т.Н.</t>
  </si>
  <si>
    <t xml:space="preserve">978-5-16-013221-1</t>
  </si>
  <si>
    <t xml:space="preserve">УТ-062162</t>
  </si>
  <si>
    <t xml:space="preserve">Основы предпринимательской деятельности: Учебное пособие. 2-e изд., перераб. и доп.</t>
  </si>
  <si>
    <t xml:space="preserve">Голубева Т.М.</t>
  </si>
  <si>
    <t xml:space="preserve">978-5-91134-857-1</t>
  </si>
  <si>
    <t xml:space="preserve">УТ-081652</t>
  </si>
  <si>
    <t xml:space="preserve">Основы профилактики в дерматовенерологии: Учебное пособие   М.Н. Гаджимурадов. - (Высшее образование: Специалитет)., (Гриф)</t>
  </si>
  <si>
    <t xml:space="preserve">Гаджимурадов М.Н.</t>
  </si>
  <si>
    <t xml:space="preserve">978-5-16-013514-4</t>
  </si>
  <si>
    <t xml:space="preserve">УТ-081653</t>
  </si>
  <si>
    <t xml:space="preserve">Основы процессов производства и транспортирования закладочных смесей при подземной разработке месторождений полезных ископаемых: Учебное пособие   А.Н</t>
  </si>
  <si>
    <t xml:space="preserve">Анушенков А.Н., Стовманенко А.Ю., Волков Е.П.</t>
  </si>
  <si>
    <t xml:space="preserve">978-5-16-013437-6</t>
  </si>
  <si>
    <t xml:space="preserve">УТ-081657</t>
  </si>
  <si>
    <t xml:space="preserve">Основы расчетов процессов получения длинномерных металлоизделий методами обработки металлов давлением: Учебное пособие   Н.Н. Загиров. - (Высшее образ</t>
  </si>
  <si>
    <t xml:space="preserve">Загиров Н.Н., Константинов И.Л., Иванов Е.В.</t>
  </si>
  <si>
    <t xml:space="preserve">978-5-16-013353-9</t>
  </si>
  <si>
    <t xml:space="preserve">УТ-368693</t>
  </si>
  <si>
    <t xml:space="preserve">Основы робототехники: Уч.пос. / А.А.Иванов, - 2 изд. - М.:НИЦ ИНФРА-М,2019 - 223 с.-(СПО)(П)</t>
  </si>
  <si>
    <t xml:space="preserve">Иванов А.А.</t>
  </si>
  <si>
    <t xml:space="preserve">978-5-16-014622-5</t>
  </si>
  <si>
    <t xml:space="preserve">УТ-006702</t>
  </si>
  <si>
    <t xml:space="preserve">Основы робототехники: Учебное пособие. 2 изд., испр.</t>
  </si>
  <si>
    <t xml:space="preserve">978-5-16-012765-1</t>
  </si>
  <si>
    <t xml:space="preserve">УТ-004910</t>
  </si>
  <si>
    <t xml:space="preserve">Основы социальной работы: Учебник. 4-e изд., испр. и доп.</t>
  </si>
  <si>
    <t xml:space="preserve">Павленок П.Д.</t>
  </si>
  <si>
    <t xml:space="preserve">978-5-16-004920-5</t>
  </si>
  <si>
    <t xml:space="preserve">УТ-453710</t>
  </si>
  <si>
    <t xml:space="preserve">Основы теории надежности машин: Уч.пос. / Ю.В.Баженов-М.:НИЦ ИНФРА-М,2020.-320 с.(СПО)(П)</t>
  </si>
  <si>
    <t xml:space="preserve">Баженов Ю.В.</t>
  </si>
  <si>
    <t xml:space="preserve">978-5-16-015377-3</t>
  </si>
  <si>
    <t xml:space="preserve">УТ-462006</t>
  </si>
  <si>
    <t xml:space="preserve">Основы технологии производства металлорежущего инструмента: Учебное пособие</t>
  </si>
  <si>
    <t xml:space="preserve">Безъязычный В.Ф., Мотренко П.Д., Кордюков А.В</t>
  </si>
  <si>
    <t xml:space="preserve">978-5-9729-0411-2</t>
  </si>
  <si>
    <t xml:space="preserve">УТ-005470</t>
  </si>
  <si>
    <t xml:space="preserve">Основы управления перевозочными процессами: Учебное пособие.</t>
  </si>
  <si>
    <t xml:space="preserve">978-5-16-009064-1</t>
  </si>
  <si>
    <t xml:space="preserve">УТ-402597</t>
  </si>
  <si>
    <t xml:space="preserve">ОСНОВЫ УЧЕБНО-ПОЗНАВАТЕЛЬНОЙ ДЕЯТЕЛЬНОСТИ СТУДЕНТОВ КОЛЛЕДЖА. МЕТОДИЧЕСКИЕ СОВЕТЫ ОБУЧАЮЩИМСЯ ПО ФОРМИРОВАНИЮ БАЗОВЫХ УЧЕБНЫХ УМЕНИЙ</t>
  </si>
  <si>
    <t xml:space="preserve">Беликов В.А., Романов П.Ю.</t>
  </si>
  <si>
    <t xml:space="preserve">978-5-16-014399-6</t>
  </si>
  <si>
    <t xml:space="preserve">УТ-006678</t>
  </si>
  <si>
    <t xml:space="preserve">Основы формальной картографии: Монография.</t>
  </si>
  <si>
    <t xml:space="preserve">Кравченко Ю.А.</t>
  </si>
  <si>
    <t xml:space="preserve">978-5-16-012720-0</t>
  </si>
  <si>
    <t xml:space="preserve">УТ-458593</t>
  </si>
  <si>
    <t xml:space="preserve">Основы функционирования систем сервиса: Уч. пос./В.М.Советов - ИНФРА-М, 2020-624с(Бакалавр.)(П)</t>
  </si>
  <si>
    <t xml:space="preserve">Советов В.М., Артюшенко В.М.</t>
  </si>
  <si>
    <t xml:space="preserve">978-5-16-003705-9</t>
  </si>
  <si>
    <t xml:space="preserve">УТ-006639</t>
  </si>
  <si>
    <t xml:space="preserve">Особенности профессионально-ориентированного обучения в компетентностном образовательном пространстве: Монография.</t>
  </si>
  <si>
    <t xml:space="preserve">Макарова Е.А., Макарова Е.Л.</t>
  </si>
  <si>
    <t xml:space="preserve">978-5-16-012617-3</t>
  </si>
  <si>
    <t xml:space="preserve">УТ-005737</t>
  </si>
  <si>
    <t xml:space="preserve">Особенности профессиональной подготовки женщин к практической деятельности в сфере менеджмента и бизнеса: Монография.</t>
  </si>
  <si>
    <t xml:space="preserve">Резник С.Д., Макарова С.Н.</t>
  </si>
  <si>
    <t xml:space="preserve">978-5-16-009910-1</t>
  </si>
  <si>
    <t xml:space="preserve">УТ-455772</t>
  </si>
  <si>
    <t xml:space="preserve">Особенности работы с детьми с ОВЗ дошк. возраста: Уч.мет.пос. / С.В.Гайченко-М.:НИЦ ИНФРА-М,2020-167 с.(Практ. педагогик)(П)</t>
  </si>
  <si>
    <t xml:space="preserve">Гайченко С.В., Иванова О.А.</t>
  </si>
  <si>
    <t xml:space="preserve">978-5-16-015566-1</t>
  </si>
  <si>
    <t xml:space="preserve">УТ-455750</t>
  </si>
  <si>
    <t xml:space="preserve">Острый аппендицит: клиника, диагностика, лечение:Уч.пос. / Под ред. Ачкасова Е.Е.-М.:НИЦ ИНФРА-М,2020-207с(ВО)</t>
  </si>
  <si>
    <t xml:space="preserve">Ачкасов Е.Е., Забелин М.В., Посудневский В.И. и др.</t>
  </si>
  <si>
    <t xml:space="preserve">978-5-16-014643-0</t>
  </si>
  <si>
    <t xml:space="preserve">УТ-005630</t>
  </si>
  <si>
    <t xml:space="preserve">Ответственность за окруж.среду и возмещ.: Моногр. / Л.И.Брославский-М.:НИЦ ИНФРА-М,2016-229с.(п)</t>
  </si>
  <si>
    <t xml:space="preserve">Брославский Л. И.</t>
  </si>
  <si>
    <t xml:space="preserve">978-5-16-009605-6</t>
  </si>
  <si>
    <t xml:space="preserve">Земельное право. Экологическое право</t>
  </si>
  <si>
    <t xml:space="preserve">УТ-147553</t>
  </si>
  <si>
    <t xml:space="preserve">Отечественная история: Уч. / И.Н.Кузнецов - М.:НИЦ ИНФРА-М,2018 - 639 с.-(СПО)(П)</t>
  </si>
  <si>
    <t xml:space="preserve">Кузнецов И.Н.</t>
  </si>
  <si>
    <t xml:space="preserve">978-5-16-013992-0</t>
  </si>
  <si>
    <t xml:space="preserve">УТ-004843</t>
  </si>
  <si>
    <t xml:space="preserve">Отечественная история: Учебник.</t>
  </si>
  <si>
    <t xml:space="preserve">Шишова Н.В., Ушкалов В.А., Мининкова Л.В.</t>
  </si>
  <si>
    <t xml:space="preserve">978-5-16-004480-4</t>
  </si>
  <si>
    <t xml:space="preserve">УТ-005019</t>
  </si>
  <si>
    <t xml:space="preserve">Отопление и тепловые сети: Учебник.</t>
  </si>
  <si>
    <t xml:space="preserve">Варфоломеев Ю.М., Кокорин О.Я.</t>
  </si>
  <si>
    <t xml:space="preserve">978-5-16-005405-6</t>
  </si>
  <si>
    <t xml:space="preserve">УТ-081689</t>
  </si>
  <si>
    <t xml:space="preserve">Оценка эффективности функционирования предпринимательских структур в индустрии гостеприимства: Монография   А.Ю. Баранова. - (Научная мысль).</t>
  </si>
  <si>
    <t xml:space="preserve">Баранова А.Ю.</t>
  </si>
  <si>
    <t xml:space="preserve">978-5-16-004986-1</t>
  </si>
  <si>
    <t xml:space="preserve">УТ-056192</t>
  </si>
  <si>
    <t xml:space="preserve">Очистка сточных вод: компьютерные технологии в решении задач флотации: Учебное пособие.</t>
  </si>
  <si>
    <t xml:space="preserve">Ксенофонтов Б.С., Титов К.В.</t>
  </si>
  <si>
    <t xml:space="preserve">978-5-8199-0668-2</t>
  </si>
  <si>
    <t xml:space="preserve">УТ-066743</t>
  </si>
  <si>
    <t xml:space="preserve">Параметрическая устойчивость и качество систем управления тепловыми объектами с распределенными параметрами:Моногр./В.Н.Мирянова-М.:Вуз.уч.,НИЦ ИНФРА-</t>
  </si>
  <si>
    <t xml:space="preserve">Мирянова В.Н.</t>
  </si>
  <si>
    <t xml:space="preserve">978-5-9558-0492-7</t>
  </si>
  <si>
    <t xml:space="preserve">УТ-006462</t>
  </si>
  <si>
    <t xml:space="preserve">Пастбищное хозяйство: Учебное пособие.</t>
  </si>
  <si>
    <t xml:space="preserve">Шелюто Б.В., Шелюто А.А.</t>
  </si>
  <si>
    <t xml:space="preserve">978-5-16-012091-1</t>
  </si>
  <si>
    <t xml:space="preserve">УТ-006485</t>
  </si>
  <si>
    <t xml:space="preserve">Патопсихология общественной безопасности: Учебное пособие.</t>
  </si>
  <si>
    <t xml:space="preserve">Алмазов Б.Н.</t>
  </si>
  <si>
    <t xml:space="preserve">978-5-16-012148-2</t>
  </si>
  <si>
    <t xml:space="preserve">УТ-455786</t>
  </si>
  <si>
    <t xml:space="preserve">Педагогика детского оздоровит. лагеря: практикум: Уч.пос./ Под ред. Борисова М.М.-М.:НИЦ ИНФРА-М,2020-258 с.(СПО)(П)</t>
  </si>
  <si>
    <t xml:space="preserve">Борисова М.М., Илюшина Н.Н., Павлова Н.П. и др.</t>
  </si>
  <si>
    <t xml:space="preserve">978-5-16-015674-3</t>
  </si>
  <si>
    <t xml:space="preserve">УТ-006321</t>
  </si>
  <si>
    <t xml:space="preserve">Педагогический словарь: Справочное издание.</t>
  </si>
  <si>
    <t xml:space="preserve">Андриади И.П., Темина С.Ю.</t>
  </si>
  <si>
    <t xml:space="preserve">978-5-16-011752-2</t>
  </si>
  <si>
    <t xml:space="preserve">УТ-193781</t>
  </si>
  <si>
    <t xml:space="preserve">Переходные процессы в линейных электрических цепях (в примерах): Учебное пособие   В.М. Мякишев, М.С. Жеваев. - 2-e изд., перераб. и доп. - (Высшее об</t>
  </si>
  <si>
    <t xml:space="preserve">Мякишев В.М., Жеваев М.С.</t>
  </si>
  <si>
    <t xml:space="preserve">978-5-16-013082-8</t>
  </si>
  <si>
    <t xml:space="preserve">Электротехника</t>
  </si>
  <si>
    <t xml:space="preserve">УТ-403965</t>
  </si>
  <si>
    <t xml:space="preserve">Персональный менеджмент: Уч. / С.Д.Резник, - 6 изд.-М.:НИЦ ИНФРА-М,2019-453с(ВО: Бакалавриат)(П)</t>
  </si>
  <si>
    <t xml:space="preserve">Резник С.Д., Бондаренко В.В., Удалов Ф.Е. и др.</t>
  </si>
  <si>
    <t xml:space="preserve">978-5-16-014780-2</t>
  </si>
  <si>
    <t xml:space="preserve">УТ-081707</t>
  </si>
  <si>
    <t xml:space="preserve">Петрология и структурное положение интрузивных траппов запада Сибирской платформы: Монография   С.Н. Прусская. - (Научная мысль (СФУ)).</t>
  </si>
  <si>
    <t xml:space="preserve">Прусская С.Н.</t>
  </si>
  <si>
    <t xml:space="preserve">978-5-16-013361-4</t>
  </si>
  <si>
    <t xml:space="preserve">УТ-002586</t>
  </si>
  <si>
    <t xml:space="preserve">Письменные работы научного стиля: Уч.пособие.</t>
  </si>
  <si>
    <t xml:space="preserve">Авдонина Л.Н., Гусева Т.В.</t>
  </si>
  <si>
    <t xml:space="preserve">978-5-00091-494-6</t>
  </si>
  <si>
    <t xml:space="preserve">УТ-081708</t>
  </si>
  <si>
    <t xml:space="preserve">Пищевая биотехнология продуктов из сырья растительного происхождения: Учебник   О.А. Неверова, А.Ю. Просеков, Г.А. Гореликова, В.М. Позняковский. - (В</t>
  </si>
  <si>
    <t xml:space="preserve">Неверова О. А., Просеков А. Ю., Гореликова Г. А.,</t>
  </si>
  <si>
    <t xml:space="preserve">978-5-16-005309-7</t>
  </si>
  <si>
    <t xml:space="preserve">УТ-081710</t>
  </si>
  <si>
    <t xml:space="preserve">Пищевые волокна:  функционально-технологические  свойства и применение  в технологиях продуктов питания на основе молочной сыворотки: Монография   Н.В</t>
  </si>
  <si>
    <t xml:space="preserve">Неповинных Н.В., Птичкина Н.М.</t>
  </si>
  <si>
    <t xml:space="preserve">978-5-16-012853-5</t>
  </si>
  <si>
    <t xml:space="preserve">УТ-081717</t>
  </si>
  <si>
    <t xml:space="preserve">Плоские и пространственные цельнодеревянные и деревометаллические фермы для покрытия зданий. Ошибки проектирования и изготовления: Монография   П.А. Д</t>
  </si>
  <si>
    <t xml:space="preserve">Дмитриев П.А.</t>
  </si>
  <si>
    <t xml:space="preserve">978-5-16-013369-0</t>
  </si>
  <si>
    <t xml:space="preserve">УТ-237654</t>
  </si>
  <si>
    <t xml:space="preserve">По страницам романа «Дворянское гнездо»: особ.идиостиля И.С. Тургенева:Моногр. / Т.П.Ковина-М.:НИЦ ИНФРА-М,2018-184с</t>
  </si>
  <si>
    <t xml:space="preserve">Ковина Т.П.</t>
  </si>
  <si>
    <t xml:space="preserve">978-5-16-014041-4</t>
  </si>
  <si>
    <t xml:space="preserve">УТ-066676</t>
  </si>
  <si>
    <t xml:space="preserve">Поведение потребителей: Учебник.</t>
  </si>
  <si>
    <t xml:space="preserve">Под ред. Романенковой О.Н.</t>
  </si>
  <si>
    <t xml:space="preserve">978-5-9558-0404-0</t>
  </si>
  <si>
    <t xml:space="preserve">УТ-066751</t>
  </si>
  <si>
    <t xml:space="preserve">Повышение точности формообразования мелкоразмерных резьб метчиками в алюминиевых сплавах: Монография.</t>
  </si>
  <si>
    <t xml:space="preserve">Братан С.М.</t>
  </si>
  <si>
    <t xml:space="preserve">978-5-9558-0503-0</t>
  </si>
  <si>
    <t xml:space="preserve">УТ-247839</t>
  </si>
  <si>
    <t xml:space="preserve">Повышение энергоэффективности промышленных предприятий на основе формирования системы энергоменеджмента: Монография   Л.А. Федоськина, Е.И. Абрамов. -</t>
  </si>
  <si>
    <t xml:space="preserve">Федоськина Л.А., Абрамов Е.И.</t>
  </si>
  <si>
    <t xml:space="preserve">978-5-16-013802-2</t>
  </si>
  <si>
    <t xml:space="preserve">УТ-412969</t>
  </si>
  <si>
    <t xml:space="preserve">Подготовка по связи: Уч.пос. / И.Ю.Лепешинский и др.-М.:НИЦ ИНФРА-М,2019.-124 с..-(ВО (ОмГТУ))(О)</t>
  </si>
  <si>
    <t xml:space="preserve">Лепешинский Игорь Юрьевич</t>
  </si>
  <si>
    <t xml:space="preserve">978-5-16-015058-1</t>
  </si>
  <si>
    <t xml:space="preserve">Военное дело.Оружие.Спецслужбы</t>
  </si>
  <si>
    <t xml:space="preserve">УТ-005601</t>
  </si>
  <si>
    <t xml:space="preserve">Поддержка принятия решений при проектировании систем защиты информации: Монография. Бухтояров В.В., Золотарев В.В., Попов А.М., Жуков</t>
  </si>
  <si>
    <t xml:space="preserve">Ковалев И.В., Золотарев В.В., Жукова М.Н. и др.</t>
  </si>
  <si>
    <t xml:space="preserve">978-5-16-009519-6</t>
  </si>
  <si>
    <t xml:space="preserve">УТ-063714</t>
  </si>
  <si>
    <t xml:space="preserve">Политическая история России. От образования русского централизованного государства до начала XXI века: Учебник. 3-e изд., пересмотр..</t>
  </si>
  <si>
    <t xml:space="preserve">Мунчаев Ш.М.</t>
  </si>
  <si>
    <t xml:space="preserve">978-5-91768-686-8</t>
  </si>
  <si>
    <t xml:space="preserve">УТ-006743</t>
  </si>
  <si>
    <t xml:space="preserve">Политическая символика: Монография / В.Э.Багдасарян-М.:НИЦ ИНФРА-М,2017.-221 с.(Науч.мысль)(П)</t>
  </si>
  <si>
    <t xml:space="preserve">978-5-16-012895-5</t>
  </si>
  <si>
    <t xml:space="preserve">УТ-459377</t>
  </si>
  <si>
    <t xml:space="preserve">Политические системы постсоветских государств: Уч.пос. / П.В.Кузьмин-М.:НИЦ ИНФРА-М,2020-208 с.(ВО)(П)</t>
  </si>
  <si>
    <t xml:space="preserve">Кузьмин П.В.</t>
  </si>
  <si>
    <t xml:space="preserve">978-5-16-014704-8</t>
  </si>
  <si>
    <t xml:space="preserve">УТ-081744</t>
  </si>
  <si>
    <t xml:space="preserve">Постижение природы и сущности человека: от философской антропологии до гуманологии: Монография   А.А. Туман-Никифоров, И.О. Туман-Никифорова. - (Научн</t>
  </si>
  <si>
    <t xml:space="preserve">Туман-Никифоров А.А., Туман-Никифорова И.О.</t>
  </si>
  <si>
    <t xml:space="preserve">978-5-16-013258-7</t>
  </si>
  <si>
    <t xml:space="preserve">УТ-006593</t>
  </si>
  <si>
    <t xml:space="preserve">Постиндустриальные уклады в экономике России:Моногр. / Л.Е.Басовский-М.:НИЦ ИНФРА-М,2017-159с.(П)</t>
  </si>
  <si>
    <t xml:space="preserve">Басовский Л.Е., Басовская Е.Н.</t>
  </si>
  <si>
    <t xml:space="preserve">978-5-16-012440-7</t>
  </si>
  <si>
    <t xml:space="preserve">УТ-006468</t>
  </si>
  <si>
    <t xml:space="preserve">Правила по охране труда при эксплуатации электроустановок - 2 изд. - М.:НИЦ ИНФРА-М,2018 -138 с. (о)</t>
  </si>
  <si>
    <t xml:space="preserve">978-5-16-012097-3</t>
  </si>
  <si>
    <t xml:space="preserve">УТ-006283</t>
  </si>
  <si>
    <t xml:space="preserve">Правила противопожарного режима в РФ.</t>
  </si>
  <si>
    <t xml:space="preserve">978-5-16-011629-7</t>
  </si>
  <si>
    <t xml:space="preserve">УТ-006335</t>
  </si>
  <si>
    <t xml:space="preserve">Правила технической эксплуатации тепловых энергоустановок -М.: НИЦ ИНФРА-М, 2017 -184с.(П)</t>
  </si>
  <si>
    <t xml:space="preserve">978-5-16-011778-2</t>
  </si>
  <si>
    <t xml:space="preserve">УТ-006442</t>
  </si>
  <si>
    <t xml:space="preserve">Право на бунт в культурной традиции: европейский и русский контекст: Монография.</t>
  </si>
  <si>
    <t xml:space="preserve">Скиперских А.В.</t>
  </si>
  <si>
    <t xml:space="preserve">978-5-16-012036-2</t>
  </si>
  <si>
    <t xml:space="preserve">УТ-218552</t>
  </si>
  <si>
    <t xml:space="preserve">Право против хаоса: Монография   В.Д. Зорькин. - 2-e изд., испр. и доп.</t>
  </si>
  <si>
    <t xml:space="preserve">Зорькин В.Д.</t>
  </si>
  <si>
    <t xml:space="preserve">978-5-91768-916-6</t>
  </si>
  <si>
    <t xml:space="preserve">УТ-459374</t>
  </si>
  <si>
    <t xml:space="preserve">Право социального обеспечения: Уч.пос. / А.В.Карпова - М.:НИЦ ИНФРА-М,2020 - 175 с.-(СПО)(П)</t>
  </si>
  <si>
    <t xml:space="preserve">Карпова А.В.</t>
  </si>
  <si>
    <t xml:space="preserve">978-5-16-014668-3</t>
  </si>
  <si>
    <t xml:space="preserve">УТ-081762</t>
  </si>
  <si>
    <t xml:space="preserve">Правовая модель регулирования экономической интеграции в странах Латинской Америки: Монография   Н.Г. Доронина. - (ИЗиСП).</t>
  </si>
  <si>
    <t xml:space="preserve">Доронина Н.Г.</t>
  </si>
  <si>
    <t xml:space="preserve">978-5-16-012474-2</t>
  </si>
  <si>
    <t xml:space="preserve">УТ-368700</t>
  </si>
  <si>
    <t xml:space="preserve">Правовой механизм обеспеч. рационал...: Моногр. / Е.А.Галиновская.-М.:НИЦ ИНФРА-М,2019.-312с(П)</t>
  </si>
  <si>
    <t xml:space="preserve">Галиновская Е.А., Агафонов В.Б., Боголюбов C.А. и др.</t>
  </si>
  <si>
    <t xml:space="preserve">978-5-16-014692-8</t>
  </si>
  <si>
    <t xml:space="preserve">УТ-455773</t>
  </si>
  <si>
    <t xml:space="preserve">Правовые аспекты бух. дела: теор. основы и...: Моногр. / М.Д.Акатьева-М.:НИЦ ИНФРА-М,2020.-147 с.(О)</t>
  </si>
  <si>
    <t xml:space="preserve">Акатьева М.Д.</t>
  </si>
  <si>
    <t xml:space="preserve">978-5-16-015575-3</t>
  </si>
  <si>
    <t xml:space="preserve">УТ-368708</t>
  </si>
  <si>
    <t xml:space="preserve">Правовые основы рос. революц. преобр.1917 г.:Моногр./ Под ред.Пашенцева Д.А.-М:НИЦ ИНФРА-М,2019-199с</t>
  </si>
  <si>
    <t xml:space="preserve">Пашенцев Д.А., Боголюбов С.А., Алексеева Л.Л. и др.</t>
  </si>
  <si>
    <t xml:space="preserve">978-5-16-014751-2</t>
  </si>
  <si>
    <t xml:space="preserve">УТ-081783</t>
  </si>
  <si>
    <t xml:space="preserve">Правовые основы физической культуры и спорта: Учебное пособие   Т.Э. Зульфугарзаде. - (Высшее образование: Бакалавриат)., (Гриф)</t>
  </si>
  <si>
    <t xml:space="preserve">Зульфугарзаде Т.Э.</t>
  </si>
  <si>
    <t xml:space="preserve">978-5-16-012700-2</t>
  </si>
  <si>
    <t xml:space="preserve">Другие отрасли права</t>
  </si>
  <si>
    <t xml:space="preserve">УТ-233129</t>
  </si>
  <si>
    <t xml:space="preserve">Православная символика в истории русской словесности</t>
  </si>
  <si>
    <t xml:space="preserve">Волосков И.В.</t>
  </si>
  <si>
    <t xml:space="preserve">978-5-16-013503-8</t>
  </si>
  <si>
    <t xml:space="preserve">УТ-455789</t>
  </si>
  <si>
    <t xml:space="preserve">Практическая грамматика нем. яз.: Уч.пос. / М.М.Васильева - 15 изд. - М.:НИЦ ИНФРА-М,2020-255 с.(П)</t>
  </si>
  <si>
    <t xml:space="preserve">978-5-16-015704-7</t>
  </si>
  <si>
    <t xml:space="preserve">УТ-233117</t>
  </si>
  <si>
    <t xml:space="preserve">Практическая грамматика немецкого языка</t>
  </si>
  <si>
    <t xml:space="preserve">978-5-16-013108-5</t>
  </si>
  <si>
    <t xml:space="preserve">УТ-455763</t>
  </si>
  <si>
    <t xml:space="preserve">Практические основы бух. уч.источников формиров. имущ.орг.:Уч. / М.Д.Акатьева-М.:НИЦ ИНФРА-М,2020-241с(П)</t>
  </si>
  <si>
    <t xml:space="preserve">Акатьева М.Д., Никандрова Л.К.</t>
  </si>
  <si>
    <t xml:space="preserve">978-5-16-015325-4</t>
  </si>
  <si>
    <t xml:space="preserve">УТ-004777</t>
  </si>
  <si>
    <t xml:space="preserve">Практический менеджмент: Учебное пособие.</t>
  </si>
  <si>
    <t xml:space="preserve">Коротков Э.М., Жернакова М.Б., Александрова О.Н.</t>
  </si>
  <si>
    <t xml:space="preserve">978-5-16-003828-5</t>
  </si>
  <si>
    <t xml:space="preserve">УТ-005335</t>
  </si>
  <si>
    <t xml:space="preserve">Предотвращение химического и бактериального загрязнения полосы отвода железных дорог: Монография.</t>
  </si>
  <si>
    <t xml:space="preserve">Зубрев Н.И., Крошечкина И.Ю.</t>
  </si>
  <si>
    <t xml:space="preserve">978-5-16-006645-5</t>
  </si>
  <si>
    <t xml:space="preserve">УТ-061934</t>
  </si>
  <si>
    <t xml:space="preserve">Предпринимательство в сфере сервиса: Учебное пособие.</t>
  </si>
  <si>
    <t xml:space="preserve">Гукова О.Н., Петрова А.М.</t>
  </si>
  <si>
    <t xml:space="preserve">978-5-91134-337-8</t>
  </si>
  <si>
    <t xml:space="preserve">УТ-368656</t>
  </si>
  <si>
    <t xml:space="preserve">Представление и визуал. результатов науч. исслед.: Уч. / Логунов О.С.-М.:НИЦ ИНФРА-М,2019.-156с(П)</t>
  </si>
  <si>
    <t xml:space="preserve">Логунова О.С., Романов П.Ю., Егорова Л.Г. и др.</t>
  </si>
  <si>
    <t xml:space="preserve">978-5-16-014111-4</t>
  </si>
  <si>
    <t xml:space="preserve">УТ-459405</t>
  </si>
  <si>
    <t xml:space="preserve">Преподаватели вузов России: формир. и разв..:Моногр./ С.Д.Резник,-2 изд.,-М.:НИЦ ИНФРА-М,2020.-140с.(О)</t>
  </si>
  <si>
    <t xml:space="preserve">Резник С.Д., Вдовина О.А.</t>
  </si>
  <si>
    <t xml:space="preserve">978-5-16-015900-3</t>
  </si>
  <si>
    <t xml:space="preserve">УТ-081810</t>
  </si>
  <si>
    <t xml:space="preserve">Преступление, обреченное на провал: особенности законодательного конструирования: Монография   В.Н. Некрасов. - (Научная мысль).</t>
  </si>
  <si>
    <t xml:space="preserve">Некрасов В.Н.</t>
  </si>
  <si>
    <t xml:space="preserve">978-5-16-013611-0</t>
  </si>
  <si>
    <t xml:space="preserve">УТ-081813</t>
  </si>
  <si>
    <t xml:space="preserve">Преюдиция как институциональное  явление: Монография   Р.А. Бурганов, Б.Р. Бурганов. - (Научная мысль).</t>
  </si>
  <si>
    <t xml:space="preserve">Бурганов Р.А., Бурганов Б.Р.</t>
  </si>
  <si>
    <t xml:space="preserve">978-5-16-013343-0</t>
  </si>
  <si>
    <t xml:space="preserve">УТ-455776</t>
  </si>
  <si>
    <t xml:space="preserve">Приемники и потреб. электрич. энергии систем электроснаб.: Уч.пос. / А.В.Суворин-М.:НИЦ ИНФРА-М,2020.-354с(П)</t>
  </si>
  <si>
    <t xml:space="preserve">Суворин А.В.</t>
  </si>
  <si>
    <t xml:space="preserve">978-5-16-015610-1</t>
  </si>
  <si>
    <t xml:space="preserve">УТ-458616</t>
  </si>
  <si>
    <t xml:space="preserve">Прикладная психология: Уч.пос. / Н.П.Рапохин-М.:НИЦ ИНФРА-М,2020.-430 с..-(ВО: Бакалавриат)(П)</t>
  </si>
  <si>
    <t xml:space="preserve">Рапохин Н. П.</t>
  </si>
  <si>
    <t xml:space="preserve">978-5-16-015552-4</t>
  </si>
  <si>
    <t xml:space="preserve">УТ-081818</t>
  </si>
  <si>
    <t xml:space="preserve">Применение метода динамической упругости для контроля качества твердосплавного инструмента: Монография   А.М. Капитонов, С.Г. Теремов, В.Е. Редькин. -</t>
  </si>
  <si>
    <t xml:space="preserve">Капитонов А.М., Теремов С.Г., Редькин В.Е.</t>
  </si>
  <si>
    <t xml:space="preserve">978-5-16-013403-1</t>
  </si>
  <si>
    <t xml:space="preserve">УТ-006823</t>
  </si>
  <si>
    <t xml:space="preserve">Природа кризиса созн.в эпоху глобализ.: Моногр./ Л.Д.Рассказов,- 5изд.-М.:ИНФРА-М; Красноярск:Сиб.федер.ун-т.2018-203с</t>
  </si>
  <si>
    <t xml:space="preserve">978-5-16-013201-3</t>
  </si>
  <si>
    <t xml:space="preserve">УТ-081834</t>
  </si>
  <si>
    <t xml:space="preserve">Проблемы промышленных кризисов (экономико-исторический опыт анализа): Монография   И.А. Назарова. - (Научная мысль).</t>
  </si>
  <si>
    <t xml:space="preserve">Назарова И.А.</t>
  </si>
  <si>
    <t xml:space="preserve">978-5-16-009973-6</t>
  </si>
  <si>
    <t xml:space="preserve">УТ-459390</t>
  </si>
  <si>
    <t xml:space="preserve">Программируемые контроллеры в сис. промыш. автоматизации: Уч./ О.В.Шишов-М.:НИЦ ИНФРА-М,2020-365 с.(СПО)(П)</t>
  </si>
  <si>
    <t xml:space="preserve">Шишов О.В.</t>
  </si>
  <si>
    <t xml:space="preserve">978-5-16-015321-6</t>
  </si>
  <si>
    <t xml:space="preserve">УТ-006153</t>
  </si>
  <si>
    <t xml:space="preserve">Программируемые контроллеры в системах промышленной автоматизации: Учебник.</t>
  </si>
  <si>
    <t xml:space="preserve">978-5-16-011205-3</t>
  </si>
  <si>
    <t xml:space="preserve">УТ-455765</t>
  </si>
  <si>
    <t xml:space="preserve">Программно-аппаратная защита информ.: Уч.пос. / П.Б.Хорев, - 3 изд.-М.:НИЦ ИНФРА-М,2020.-327 с.(ВО)(П)</t>
  </si>
  <si>
    <t xml:space="preserve">Хорев П.Б.</t>
  </si>
  <si>
    <t xml:space="preserve">978-5-16-015471-8</t>
  </si>
  <si>
    <t xml:space="preserve">УТ-458596</t>
  </si>
  <si>
    <t xml:space="preserve">Проектирование и расчет мультисервис. кабельных сис.: Уч.пос. / Семенов А.Б.-М.:НИЦ ИНФРА-М,2020-174с(П)</t>
  </si>
  <si>
    <t xml:space="preserve">Артюшенко В.М., Семенов А.Б., Аббасова Т.С. и др.</t>
  </si>
  <si>
    <t xml:space="preserve">978-5-16-014173-2</t>
  </si>
  <si>
    <t xml:space="preserve">УТ-056109</t>
  </si>
  <si>
    <t xml:space="preserve">Проектирование изделий легкой промышленности в САПР (САПР одежды): Учебное пособие. Сурикова Г.И., Кузьмичев В.Е., Сурикова О.В., Гнид</t>
  </si>
  <si>
    <t xml:space="preserve">Сурикова Г.И., Кузьмичев В.Е., Сурикова О.В., Гниденко А.В.</t>
  </si>
  <si>
    <t xml:space="preserve">978-5-8199-0546-3</t>
  </si>
  <si>
    <t xml:space="preserve">УТ-081844</t>
  </si>
  <si>
    <t xml:space="preserve">Проектирование информационных систем: Учебное пособие   Н.Н. Заботина. - (Высшее образование: Бакалавриат)., (Гриф)</t>
  </si>
  <si>
    <t xml:space="preserve">978-5-16-004509-2</t>
  </si>
  <si>
    <t xml:space="preserve">УТ-005090</t>
  </si>
  <si>
    <t xml:space="preserve">Проектирование костюма: Учебник. Сафина Л.А., Хамматова В.В., Тухбатуллина Л.М.</t>
  </si>
  <si>
    <t xml:space="preserve">Сафина Л.А., Хамматова В.В., Тухбатуллина Л.М., Абуталипова Л.Н.</t>
  </si>
  <si>
    <t xml:space="preserve">978-5-16-005642-5</t>
  </si>
  <si>
    <t xml:space="preserve">УТ-237659</t>
  </si>
  <si>
    <t xml:space="preserve">Проектирование машиностроительных цехов и участков: Уч.пос. / А.Ф.Бойко -М.:НИЦ ИНФРА-М,2018-264с(П)</t>
  </si>
  <si>
    <t xml:space="preserve">Бойко А.Ф., Погонин А.А., Афанасьев А.А. и др.</t>
  </si>
  <si>
    <t xml:space="preserve">978-5-16-014324-8</t>
  </si>
  <si>
    <t xml:space="preserve">УТ-006045</t>
  </si>
  <si>
    <t xml:space="preserve">Проектирование поиск.-развед.работ..: Уч.пос. /В.Ю.Керимов-М.:НИЦ ИНФРА-М,2017-200с.(ВО:Магистр.)(п)</t>
  </si>
  <si>
    <t xml:space="preserve">Керимов В.Ю., Серикова У.С., Мустаев Р.Н.</t>
  </si>
  <si>
    <t xml:space="preserve">978-5-16-010821-6</t>
  </si>
  <si>
    <t xml:space="preserve">УТ-462000</t>
  </si>
  <si>
    <t xml:space="preserve">Проектирование сварочных электродов для нефтегазового комплекса: Монография</t>
  </si>
  <si>
    <t xml:space="preserve">Михайлицын С.В., Зверева И.Н., Шекшеев М.А.</t>
  </si>
  <si>
    <t xml:space="preserve">978-5-9729-0398-6</t>
  </si>
  <si>
    <t xml:space="preserve">УТ-005763</t>
  </si>
  <si>
    <t xml:space="preserve">Проектирование скважин на твердые полезные ископаемые: Учебное пособие. 2-e изд., перераб. и доп..</t>
  </si>
  <si>
    <t xml:space="preserve">Нескоромных В.В.</t>
  </si>
  <si>
    <t xml:space="preserve">978-5-16-009988-0</t>
  </si>
  <si>
    <t xml:space="preserve">УТ-458608</t>
  </si>
  <si>
    <t xml:space="preserve">Проектирование туристских кластеров: Моногр. / Д.А.Кощеев-М.:НИЦ ИНФРА-М,2020.-326 с.(Науч.мысль)(О)</t>
  </si>
  <si>
    <t xml:space="preserve">Кощеев Д.А., Исопескуль О.Ю.</t>
  </si>
  <si>
    <t xml:space="preserve">978-5-16-015195-3</t>
  </si>
  <si>
    <t xml:space="preserve">УТ-006596</t>
  </si>
  <si>
    <t xml:space="preserve">Проектно-организаторская функция воспитательной деятельности учителя (теория и методика): Монография. - 2-е изд..</t>
  </si>
  <si>
    <t xml:space="preserve">Сергеева В.П.</t>
  </si>
  <si>
    <t xml:space="preserve">978-5-16-012446-9</t>
  </si>
  <si>
    <t xml:space="preserve">УТ-412998</t>
  </si>
  <si>
    <t xml:space="preserve">Проектно-сметное дело: Уч.пос. / Д.А.Гаврилов-М.:НИЦ ИНФРА-М,2019.-352 с..-(СПО)(П)</t>
  </si>
  <si>
    <t xml:space="preserve">Гаврилов Д.А.</t>
  </si>
  <si>
    <t xml:space="preserve">978-5-16-015426-8</t>
  </si>
  <si>
    <t xml:space="preserve">Техника,инженерные науки</t>
  </si>
  <si>
    <t xml:space="preserve">УТ-072330</t>
  </si>
  <si>
    <t xml:space="preserve">Производственный менеджмент: управление качеством (в строительстве): Учебное пособие.</t>
  </si>
  <si>
    <t xml:space="preserve">Шемякина Т.Ю., Селивохин М.Ю.</t>
  </si>
  <si>
    <t xml:space="preserve">978-5-98281-321-3</t>
  </si>
  <si>
    <t xml:space="preserve">УТ-066754</t>
  </si>
  <si>
    <t xml:space="preserve">Промышленная политика России: политэкономические и региональные аспекты. Осипов В.С., Евсеев В.О., Невская Н.А., Скрыль Т.В</t>
  </si>
  <si>
    <t xml:space="preserve">Осипов В.С., Евсеев В.О., Невская Н.А., Скрыль Т.В., Шавина Е.В.</t>
  </si>
  <si>
    <t xml:space="preserve">978-5-9558-0511-5</t>
  </si>
  <si>
    <t xml:space="preserve">УТ-459380</t>
  </si>
  <si>
    <t xml:space="preserve">Промышленная экология: Уч.пос. / Л.Л.Никифоров - 2 изд. - М.:НИЦ ИНФРА-М,2020 - 322 с.(ВО: Бакалавр.)(П)</t>
  </si>
  <si>
    <t xml:space="preserve">Никифоров Л.Л.</t>
  </si>
  <si>
    <t xml:space="preserve">978-5-16-014983-7</t>
  </si>
  <si>
    <t xml:space="preserve">УТ-081858</t>
  </si>
  <si>
    <t xml:space="preserve">Пропульсивные кластеры: сущность и роль в управлении прогрессивными структурными преобразованиями региональных социально-экономических систем: Моногра</t>
  </si>
  <si>
    <t xml:space="preserve">Вертакова Ю.В.</t>
  </si>
  <si>
    <t xml:space="preserve">978-5-16-012259-5</t>
  </si>
  <si>
    <t xml:space="preserve">УТ-247844</t>
  </si>
  <si>
    <t xml:space="preserve">Противоречия и вызовы евразийской интеграции: пути преодоления: Монография   М.Д. Валовая, В.В. Зубенко, Е.А. Константинова и др. - (Научная мысль).</t>
  </si>
  <si>
    <t xml:space="preserve">Валовая М.Д., Христолюбова Н.Е., Худоренко Е.А., Черевык К.А., Свинухов В.Г., Сенотрусова С.В., Зубенко В.В., Константинова Е.А., Кротов М.И., Мамедов И.Б., Столетов О.В.</t>
  </si>
  <si>
    <t xml:space="preserve">978-5-16-013848-0</t>
  </si>
  <si>
    <t xml:space="preserve">УТ-368697</t>
  </si>
  <si>
    <t xml:space="preserve">Профессиональная речь: культ., публичная, деловая: Уч. / А.К.Михальская-М.:НИЦ ИНФРА-М,2019-359с(П)</t>
  </si>
  <si>
    <t xml:space="preserve">978-5-16-014642-3</t>
  </si>
  <si>
    <t xml:space="preserve">УТ-233134</t>
  </si>
  <si>
    <t xml:space="preserve">Профессиональная самоидентификация личности</t>
  </si>
  <si>
    <t xml:space="preserve">Наймушина А.Г., Моложавенко В.Л.</t>
  </si>
  <si>
    <t xml:space="preserve">978-5-16-013655-4</t>
  </si>
  <si>
    <t xml:space="preserve">УТ-005205</t>
  </si>
  <si>
    <t xml:space="preserve">Профессиональные заболевания медицинских работников: Монография.</t>
  </si>
  <si>
    <t xml:space="preserve">978-5-16-006220-4</t>
  </si>
  <si>
    <t xml:space="preserve">УТ-005419</t>
  </si>
  <si>
    <t xml:space="preserve">Процесс формирования научного знания (онтологический, гносеологический и логический аспекты): Монография.</t>
  </si>
  <si>
    <t xml:space="preserve">Кондауров В.И.</t>
  </si>
  <si>
    <t xml:space="preserve">978-5-16-006902-9</t>
  </si>
  <si>
    <t xml:space="preserve">УТ-066519</t>
  </si>
  <si>
    <t xml:space="preserve">Психолог в материнской школе: Учебное пособие.</t>
  </si>
  <si>
    <t xml:space="preserve">Чиркова Т.И.</t>
  </si>
  <si>
    <t xml:space="preserve">978-5-9558-0132-2</t>
  </si>
  <si>
    <t xml:space="preserve">УТ-233121</t>
  </si>
  <si>
    <t xml:space="preserve">Психология делового общения</t>
  </si>
  <si>
    <t xml:space="preserve">Бороздина Г.В.</t>
  </si>
  <si>
    <t xml:space="preserve">978-5-16-013292-1</t>
  </si>
  <si>
    <t xml:space="preserve">УТ-022485</t>
  </si>
  <si>
    <t xml:space="preserve">Психология массовых коммуникаций: Учебник.</t>
  </si>
  <si>
    <t xml:space="preserve">Руденко А.М., Литвинова А.В.</t>
  </si>
  <si>
    <t xml:space="preserve">978-5-369-01663-3</t>
  </si>
  <si>
    <t xml:space="preserve">УТ-006273</t>
  </si>
  <si>
    <t xml:space="preserve">Психология творческого мышления: Уч.пос. / М.М.Кашапов и др.-М.:НИЦ ИНФРА-М,2017.-436 с.-(ВО)(П)</t>
  </si>
  <si>
    <t xml:space="preserve">Кашапов М.М., Серова Ю.А., Жихарева Ю.Н., Киселева Т.Г., Лейбина А.В., Огородова Т.В., Пошехонова Ю.В., Ракитская О.Н., Серафимович И.В., Бахвалова О.А., Цымзина С.В.</t>
  </si>
  <si>
    <t xml:space="preserve">978-5-16-011594-8</t>
  </si>
  <si>
    <t xml:space="preserve">УТ-459389</t>
  </si>
  <si>
    <t xml:space="preserve">Психолого-педагог. поддержка  семьи ребенка с...: Уч. / Е.А.Стребелева-М.:НИЦ ИНФРА-М,2020.-184 с.(П)</t>
  </si>
  <si>
    <t xml:space="preserve">Стребелева Е.А., Мишина Г.А.</t>
  </si>
  <si>
    <t xml:space="preserve">978-5-16-015297-4</t>
  </si>
  <si>
    <t xml:space="preserve">УТ-459406</t>
  </si>
  <si>
    <t xml:space="preserve">Психолого-педагогич. поддержка семьи ребенка с огранич....: Уч. / Е.А.Стребелева-М.:НИЦ ИНФРА-М,2020.-178с(П)</t>
  </si>
  <si>
    <t xml:space="preserve">978-5-16-015921-8</t>
  </si>
  <si>
    <t xml:space="preserve">УТ-190079</t>
  </si>
  <si>
    <t xml:space="preserve">Радиотехнические цепи и сигналы. Компьютеризированный курс: Учебное пособие   В.И. Каганов. - 4-e изд., перераб. и доп. - (Высшее образование: Бакалав</t>
  </si>
  <si>
    <t xml:space="preserve">Каганов В.И.</t>
  </si>
  <si>
    <t xml:space="preserve">978-5-00091-447-2</t>
  </si>
  <si>
    <t xml:space="preserve">УТ-081887</t>
  </si>
  <si>
    <t xml:space="preserve">Развитие бизнеса транспортного предприятия на примере фирмы «Дискордия» (Болгария): Практическое пособие   Н.А. Логинова, Х. Първанов. - (Просто, крат</t>
  </si>
  <si>
    <t xml:space="preserve">ЛогиноваН.А., ПървановХ.</t>
  </si>
  <si>
    <t xml:space="preserve">978-5-16-011057-8</t>
  </si>
  <si>
    <t xml:space="preserve">УТ-006506</t>
  </si>
  <si>
    <t xml:space="preserve">Развитие бухгалтерского учета финансовых результатов от биотрансформации биологических активов: Монография.</t>
  </si>
  <si>
    <t xml:space="preserve">Хоружий Л.И., Дейч У.Ю.</t>
  </si>
  <si>
    <t xml:space="preserve">978-5-16-012188-8</t>
  </si>
  <si>
    <t xml:space="preserve">УТ-006670</t>
  </si>
  <si>
    <t xml:space="preserve">Развитие иммунной системы потомства после иммуностимулирующего воздействия в ранние сроки беременности: Монография.</t>
  </si>
  <si>
    <t xml:space="preserve">Яглова Н.В., Обернихин С.С.</t>
  </si>
  <si>
    <t xml:space="preserve">978-5-16-012703-3</t>
  </si>
  <si>
    <t xml:space="preserve">УТ-368647</t>
  </si>
  <si>
    <t xml:space="preserve">Развитие инновац. альянсов в эконом. Крыма: Моногр./ С.П.Кирильчук-М.:НИЦ ИНФРА-М,2018-237с(П)</t>
  </si>
  <si>
    <t xml:space="preserve">Кирильчук С.П., Наливайченко Е.В., Ежакова Н.В. и др.</t>
  </si>
  <si>
    <t xml:space="preserve">978-5-16-014045-2</t>
  </si>
  <si>
    <t xml:space="preserve">УТ-081889</t>
  </si>
  <si>
    <t xml:space="preserve">Развитие исследовательской культуры современных студентов в вузе: Монография   О.Н. Шихова. - (Научная мысль).</t>
  </si>
  <si>
    <t xml:space="preserve">Шихова О.Н.</t>
  </si>
  <si>
    <t xml:space="preserve">978-5-16-013186-3</t>
  </si>
  <si>
    <t xml:space="preserve">УТ-081890</t>
  </si>
  <si>
    <t xml:space="preserve">Развитие исторической информатики в США (50 – 90-е гг. XXв.): Монография   О.В. Рагунштейн. - (Научная мысль).</t>
  </si>
  <si>
    <t xml:space="preserve">Рагунштейн О.В.</t>
  </si>
  <si>
    <t xml:space="preserve">978-5-16-012637-1</t>
  </si>
  <si>
    <t xml:space="preserve">УТ-005706</t>
  </si>
  <si>
    <t xml:space="preserve">Развитие лидерского потенциала рук.: Моногр. /О.В.Евтихов-М.:НИЦ ИНФРА-М,2016-198 с.(Науч.мысль)(о)</t>
  </si>
  <si>
    <t xml:space="preserve">Евтихов О.В.</t>
  </si>
  <si>
    <t xml:space="preserve">978-5-16-009811-1</t>
  </si>
  <si>
    <t xml:space="preserve">УТ-455785</t>
  </si>
  <si>
    <t xml:space="preserve">Развитие логического мышления у дош.: Уч.пос. / А.В.Белошистая, - 2 изд.-М.:НИЦ ИНФРА-М,2020.-300 с.(П)</t>
  </si>
  <si>
    <t xml:space="preserve">Белошистая А.В.</t>
  </si>
  <si>
    <t xml:space="preserve">978-5-16-015664-4</t>
  </si>
  <si>
    <t xml:space="preserve">УТ-081891</t>
  </si>
  <si>
    <t xml:space="preserve">Развитие трудового потенциала: Учебное пособие   А.М. Асалиев, П.Р. Алиева, Ф.И. Мирзабалаева. - 2-e изд., перераб. и доп. - (Высшее образование: Бака</t>
  </si>
  <si>
    <t xml:space="preserve">Асалиев А.М., Мирзабалаева Ф.И., Алиева П.Р.</t>
  </si>
  <si>
    <t xml:space="preserve">978-5-16-013470-3</t>
  </si>
  <si>
    <t xml:space="preserve">УТ-006230</t>
  </si>
  <si>
    <t xml:space="preserve">Развитие управленческого учета в рамках концепции кайдзен: монография. Сигидов Ю.И., Рыбянцева М.С.</t>
  </si>
  <si>
    <t xml:space="preserve">СигидовЮ.И., РыбянцеваМ.С.</t>
  </si>
  <si>
    <t xml:space="preserve">978-5-16-011453-8</t>
  </si>
  <si>
    <t xml:space="preserve">УТ-005266</t>
  </si>
  <si>
    <t xml:space="preserve">Развитие художественных умений и навыков у молодежи в учреждениях культуры: Монография.</t>
  </si>
  <si>
    <t xml:space="preserve">Кернерман М.В.</t>
  </si>
  <si>
    <t xml:space="preserve">978-5-16-006409-3</t>
  </si>
  <si>
    <t xml:space="preserve">УТ-193790</t>
  </si>
  <si>
    <t xml:space="preserve">Размышления об эмпатическом познании: Монография   С.В. Бочкарёва. - (Научная мысль).</t>
  </si>
  <si>
    <t xml:space="preserve">Бочкарёва С.В.</t>
  </si>
  <si>
    <t xml:space="preserve">978-5-16-013590-8</t>
  </si>
  <si>
    <t xml:space="preserve">УТ-062171</t>
  </si>
  <si>
    <t xml:space="preserve">Разработка баз данных в системе Microsoft Access: Учебник. 4-e изд.</t>
  </si>
  <si>
    <t xml:space="preserve">Кузин А.В., Демин В.М.</t>
  </si>
  <si>
    <t xml:space="preserve">978-5-91134-874-8</t>
  </si>
  <si>
    <t xml:space="preserve">УТ-004978</t>
  </si>
  <si>
    <t xml:space="preserve">Разработка управленческих решений: Учебное пособие.</t>
  </si>
  <si>
    <t xml:space="preserve">Строева Е.В., Лаврова Е.В.</t>
  </si>
  <si>
    <t xml:space="preserve">978-5-16-005222-9</t>
  </si>
  <si>
    <t xml:space="preserve">УТ-081894</t>
  </si>
  <si>
    <t xml:space="preserve">Разрушение снежно-ледяных образований механическим способом: Монография   В.А. Ганжа. - (Научная мысль (СФУ)).</t>
  </si>
  <si>
    <t xml:space="preserve">Ганжа В.А.</t>
  </si>
  <si>
    <t xml:space="preserve">978-5-16-013370-6</t>
  </si>
  <si>
    <t xml:space="preserve">УТ-258955</t>
  </si>
  <si>
    <t xml:space="preserve">Расчет электрических и магнитных цепей и полей. Решение задач: Учебное пособие   Е.А. Лоторейчук. - 2-e изд., испр. и доп. - (СПО)., (Гриф)</t>
  </si>
  <si>
    <t xml:space="preserve">Лоторейчук Е.А.</t>
  </si>
  <si>
    <t xml:space="preserve">978-5-8199-0821-1</t>
  </si>
  <si>
    <t xml:space="preserve">УТ-081903</t>
  </si>
  <si>
    <t xml:space="preserve">Рациональность как фундаментальная характеристика социальных систем. Постнеклассический (универсумный) подход: Монография   Д.О. Труфанов. - (Научная</t>
  </si>
  <si>
    <t xml:space="preserve">Труфанов Д.О.</t>
  </si>
  <si>
    <t xml:space="preserve">978-5-16-013254-9</t>
  </si>
  <si>
    <t xml:space="preserve">УТ-005141</t>
  </si>
  <si>
    <t xml:space="preserve">Региональная экономика и управление: Уч. / Г.Г. Фетисов - М.: ИНФРА-М, 2016 - 416с.(ВО:Бакалавр.)(П)</t>
  </si>
  <si>
    <t xml:space="preserve">Фетисов Г.Г., Орешин В.П.</t>
  </si>
  <si>
    <t xml:space="preserve">978-5-16-005795-8</t>
  </si>
  <si>
    <t xml:space="preserve">УТ-022399</t>
  </si>
  <si>
    <t xml:space="preserve">Региональная экономика: Учебное пособие. Никифорова В.Д., Никифоров А.А., Путихин Ю.Е.</t>
  </si>
  <si>
    <t xml:space="preserve">Никифорова В.Д., Путихин Ю.Е., Никифоров А.А.</t>
  </si>
  <si>
    <t xml:space="preserve">978-5-369-01553-7</t>
  </si>
  <si>
    <t xml:space="preserve">УТ-081910</t>
  </si>
  <si>
    <t xml:space="preserve">Региональное природопользование: Учебное пособие   П.В. Большаник. - 2-e изд., перераб. и доп. - (Высшее образование: Бакалавриат)., (Гриф)</t>
  </si>
  <si>
    <t xml:space="preserve">978-5-16-013085-9</t>
  </si>
  <si>
    <t xml:space="preserve">УТ-006576</t>
  </si>
  <si>
    <t xml:space="preserve">Региональное управление и территориальное планирование: Уч.пособие.</t>
  </si>
  <si>
    <t xml:space="preserve">Каменских Н.А.</t>
  </si>
  <si>
    <t xml:space="preserve">978-5-16-012400-1</t>
  </si>
  <si>
    <t xml:space="preserve">УТ-005537</t>
  </si>
  <si>
    <t xml:space="preserve">Регламентация и нормирование труда: Учебное пособие.</t>
  </si>
  <si>
    <t xml:space="preserve">Бычин В.Б., Шубенкова Е.В.</t>
  </si>
  <si>
    <t xml:space="preserve">978-5-16-009283-6</t>
  </si>
  <si>
    <t xml:space="preserve">УТ-081914</t>
  </si>
  <si>
    <t xml:space="preserve">Режи Дебре и Латиноамериканская революция XX века: Монография   М.С. Колесов. - (Научная мысль).</t>
  </si>
  <si>
    <t xml:space="preserve">Колесов М.С.</t>
  </si>
  <si>
    <t xml:space="preserve">978-5-16-012798-9</t>
  </si>
  <si>
    <t xml:space="preserve">УТ-455791</t>
  </si>
  <si>
    <t xml:space="preserve">Режим запрещения ядерного оружия: пробл. формир..: Моногр./ Т.В.Вербицкая-М.:НИЦ ИНФРА-М,2020-164с.(Науч. мысль)(О)</t>
  </si>
  <si>
    <t xml:space="preserve">Вербицкая Т.В.</t>
  </si>
  <si>
    <t xml:space="preserve">978-5-16-015717-7</t>
  </si>
  <si>
    <t xml:space="preserve">УТ-066757</t>
  </si>
  <si>
    <t xml:space="preserve">Реинжиниринг процессов организации: Монография.</t>
  </si>
  <si>
    <t xml:space="preserve">Герасимов Б.Н.</t>
  </si>
  <si>
    <t xml:space="preserve">978-5-9558-0518-4</t>
  </si>
  <si>
    <t xml:space="preserve">УТ-458614</t>
  </si>
  <si>
    <t xml:space="preserve">Реклама в туризме: Уч.пос. / А.П.Дурович - 5 изд. - М.:НИЦ ИНФРА-М,2020 - 158 с.-(ВО: Бакалавр.)(П)</t>
  </si>
  <si>
    <t xml:space="preserve">Дурович А. П.</t>
  </si>
  <si>
    <t xml:space="preserve">978-5-16-015516-6</t>
  </si>
  <si>
    <t xml:space="preserve">УТ-006414</t>
  </si>
  <si>
    <t xml:space="preserve">Рекламная коммуникация в сфере туризма: Монография.</t>
  </si>
  <si>
    <t xml:space="preserve">Гончарова Л.М.</t>
  </si>
  <si>
    <t xml:space="preserve">978-5-16-011969-4</t>
  </si>
  <si>
    <t xml:space="preserve">УТ-459396</t>
  </si>
  <si>
    <t xml:space="preserve">Реконструктивная хирургия опериров. желудка: Моногр. / Д.В.Ручкин - М.:НИЦ ИНФРА-М,2020 - 194 с.(О)</t>
  </si>
  <si>
    <t xml:space="preserve">Ручкин Д.В., Козлов В.А.</t>
  </si>
  <si>
    <t xml:space="preserve">978-5-16-015584-5</t>
  </si>
  <si>
    <t xml:space="preserve">УТ-453715</t>
  </si>
  <si>
    <t xml:space="preserve">Реконструкция и реставрация зданий: Уч. / В.В.Федоров-М.:НИЦ ИНФРА-М,2020.-208 с.(ВО: Бакалавр.)(П)</t>
  </si>
  <si>
    <t xml:space="preserve">Федоров В.В.</t>
  </si>
  <si>
    <t xml:space="preserve">978-5-16-015557-9</t>
  </si>
  <si>
    <t xml:space="preserve">Строительство</t>
  </si>
  <si>
    <t xml:space="preserve">УТ-005530</t>
  </si>
  <si>
    <t xml:space="preserve">Реконструкция трубопроводных инженерных сетей и сооружений: Учебное пособие.</t>
  </si>
  <si>
    <t xml:space="preserve">Краснов В.И.</t>
  </si>
  <si>
    <t xml:space="preserve">978-5-16-009263-8</t>
  </si>
  <si>
    <t xml:space="preserve">УТ-005691</t>
  </si>
  <si>
    <t xml:space="preserve">Религиозные преступления в Моисеевом уголовном праве и их проекции в российском законодательстве X-XXI вв: Монография.</t>
  </si>
  <si>
    <t xml:space="preserve">Беспалько В.Г.</t>
  </si>
  <si>
    <t xml:space="preserve">978-5-16-009780-0</t>
  </si>
  <si>
    <t xml:space="preserve">УТ-066711</t>
  </si>
  <si>
    <t xml:space="preserve">Религия в условиях современного глобализационного процесса: Монография.</t>
  </si>
  <si>
    <t xml:space="preserve">Бабинов Ю.А.</t>
  </si>
  <si>
    <t xml:space="preserve">978-5-9558-0448-4</t>
  </si>
  <si>
    <t xml:space="preserve">Религиоведение. История религии</t>
  </si>
  <si>
    <t xml:space="preserve">УТ-368683</t>
  </si>
  <si>
    <t xml:space="preserve">Ремонт военной автомобильной техники..: Уч.пос. / Под ред. Ефремова В.В.-М.:НИЦ ИНФРА-М,2019-184с(П)</t>
  </si>
  <si>
    <t xml:space="preserve">Ухалин А.С., Яркин В.Р., Латыфов Х.Х. и др.</t>
  </si>
  <si>
    <t xml:space="preserve">978-5-16-014524-2</t>
  </si>
  <si>
    <t xml:space="preserve">УТ-412920</t>
  </si>
  <si>
    <t xml:space="preserve">Репрезентация образа матери в росс. ментальности</t>
  </si>
  <si>
    <t xml:space="preserve">Васягина Наталья Николаевна</t>
  </si>
  <si>
    <t xml:space="preserve">978-5-16-014062-9</t>
  </si>
  <si>
    <t xml:space="preserve">УТ-006347</t>
  </si>
  <si>
    <t xml:space="preserve">Рефлексивное управ.проф.становлением будущего учителя / Н.Я.Сайгушев-М.:НИЦ ИНФРА-М,2017.-279 с.(П)</t>
  </si>
  <si>
    <t xml:space="preserve">Сайгушев Н.Я.</t>
  </si>
  <si>
    <t xml:space="preserve">978-5-16-011799-7</t>
  </si>
  <si>
    <t xml:space="preserve">УТ-005666</t>
  </si>
  <si>
    <t xml:space="preserve">Реформирование высшего образования на основе замещения технологического уклада (новые подходы и методы): Монография.</t>
  </si>
  <si>
    <t xml:space="preserve">Подлесных В. И.</t>
  </si>
  <si>
    <t xml:space="preserve">978-5-16-009731-2</t>
  </si>
  <si>
    <t xml:space="preserve">УТ-455784</t>
  </si>
  <si>
    <t xml:space="preserve">Речевое и предречевое разв. детей раннего возраста: Уч.мет.пос. / Т.А.Титова-М.:НИЦ ИНФРА-М,2020-192с(СПО)</t>
  </si>
  <si>
    <t xml:space="preserve">Титова Т.А., Елецкая О.В., Матвеева М.В. и др.</t>
  </si>
  <si>
    <t xml:space="preserve">978-5-16-015652-1</t>
  </si>
  <si>
    <t xml:space="preserve">УТ-063602</t>
  </si>
  <si>
    <t xml:space="preserve">Римское частное право: Учебник. 3-e изд..</t>
  </si>
  <si>
    <t xml:space="preserve">Дождев Д.В.</t>
  </si>
  <si>
    <t xml:space="preserve">978-5-91768-506-9</t>
  </si>
  <si>
    <t xml:space="preserve">УТ-058517</t>
  </si>
  <si>
    <t xml:space="preserve">Рисунок в Московской архитектурной школе. История. Теория. Практика: Учебное пособие.</t>
  </si>
  <si>
    <t xml:space="preserve">Жилкина З.В.</t>
  </si>
  <si>
    <t xml:space="preserve">978-5-905554-18-6</t>
  </si>
  <si>
    <t xml:space="preserve">Искусство</t>
  </si>
  <si>
    <t xml:space="preserve">УТ-004686</t>
  </si>
  <si>
    <t xml:space="preserve">Рисунок: Учебное пособие.</t>
  </si>
  <si>
    <t xml:space="preserve">Жабинский В.И., Винтова А.В.</t>
  </si>
  <si>
    <t xml:space="preserve">978-5-16-002693-0</t>
  </si>
  <si>
    <t xml:space="preserve">УТ-368627</t>
  </si>
  <si>
    <t xml:space="preserve">Риторика: Уч. / А.К.Михальская - М.:НИЦ ИНФРА-М,2019 - 480 с.-(ВО: Бакалавриат)(П)</t>
  </si>
  <si>
    <t xml:space="preserve">978-5-16-013162-7</t>
  </si>
  <si>
    <t xml:space="preserve">Языкознание.Риторика</t>
  </si>
  <si>
    <t xml:space="preserve">УТ-081935</t>
  </si>
  <si>
    <t xml:space="preserve">Роль моделей в теории познания: Учебное пособие   Н.С. Дуреева,  . - (Высшее образование: Бакалавриат (СФУ))., (Гриф)</t>
  </si>
  <si>
    <t xml:space="preserve">Дуреева Н.С., Галиахметов М.Р.</t>
  </si>
  <si>
    <t xml:space="preserve">978-5-16-013311-9</t>
  </si>
  <si>
    <t xml:space="preserve">УТ-455753</t>
  </si>
  <si>
    <t xml:space="preserve">Роль общественного мнения в «джексоновскую эпоху» в США: Моногр. / Т.В.Алентьева - 2 изд.-М.:НИЦ ИНФРА-М,2020-356с(П)</t>
  </si>
  <si>
    <t xml:space="preserve">Алентьева Т.В.</t>
  </si>
  <si>
    <t xml:space="preserve">978-5-16-014690-4</t>
  </si>
  <si>
    <t xml:space="preserve">УТ-006436</t>
  </si>
  <si>
    <t xml:space="preserve">Роман Э.Хемингуэя "По ком звонит колокол". История и современность: Монография.</t>
  </si>
  <si>
    <t xml:space="preserve">978-5-16-012026-3</t>
  </si>
  <si>
    <t xml:space="preserve">УТ-063739</t>
  </si>
  <si>
    <t xml:space="preserve">Российские судьи: социологическое исследование профессии: Монография.</t>
  </si>
  <si>
    <t xml:space="preserve">Волков В., Дмитриева А., Поздняков М., Титаев К.</t>
  </si>
  <si>
    <t xml:space="preserve">978-5-91768-721-6</t>
  </si>
  <si>
    <t xml:space="preserve">УТ-005975</t>
  </si>
  <si>
    <t xml:space="preserve">Руководство по микробиологии и иммунологии: Учебное пособие. 2-e изд. Белов Л.Г., Колычев Н.М., Госманов Р.Г., Кисленко</t>
  </si>
  <si>
    <t xml:space="preserve">Колычев Н.М., Кисленко В.Н., Белов Л.Г. и др.</t>
  </si>
  <si>
    <t xml:space="preserve">978-5-16-010624-3</t>
  </si>
  <si>
    <t xml:space="preserve">УТ-452203</t>
  </si>
  <si>
    <t xml:space="preserve">РУССКИЙ ЯЗЫК И КУЛЬТУРА РЕЧИ, ИЗД.2</t>
  </si>
  <si>
    <t xml:space="preserve">Гойхман О.Я., Гончарова Л.М., Лапшина О.Н. и др.</t>
  </si>
  <si>
    <t xml:space="preserve">978-5-16-015627-9</t>
  </si>
  <si>
    <t xml:space="preserve">УТ-005747</t>
  </si>
  <si>
    <t xml:space="preserve">Русский язык и культура речи: Учебник. 2-e изд., перераб. и доп.. Гойхман О.Я., Гончарова Л.М., Лапшина О.Н.</t>
  </si>
  <si>
    <t xml:space="preserve">978-5-16-009929-3</t>
  </si>
  <si>
    <t xml:space="preserve">УТ-455752</t>
  </si>
  <si>
    <t xml:space="preserve">Рынки капитала и криптоактивов: тренды и поведение инвесторов:Монография / А.Ю.Михайлов-М.:НИЦ ИНФРА-М,2020.-219 с..-(Науч.мысль - Финансовый униве</t>
  </si>
  <si>
    <t xml:space="preserve">Михайлов А.Ю.</t>
  </si>
  <si>
    <t xml:space="preserve">978-5-16-014667-6</t>
  </si>
  <si>
    <t xml:space="preserve">УТ-247855</t>
  </si>
  <si>
    <t xml:space="preserve">Сабриентология: наука о трезвом сознании: Монография   В.Д. Ширшов. - (Научная мысль).</t>
  </si>
  <si>
    <t xml:space="preserve">Ширшов В.Д.</t>
  </si>
  <si>
    <t xml:space="preserve">978-5-16-014052-0</t>
  </si>
  <si>
    <t xml:space="preserve">УТ-081980</t>
  </si>
  <si>
    <t xml:space="preserve">Садово-парковый и ландшафтный дизайн на английском языке (Horticulural and landscape design in english): Учебное пособие.   В.Н. Новикова. - (Высшее о</t>
  </si>
  <si>
    <t xml:space="preserve">Новикова В.Н.</t>
  </si>
  <si>
    <t xml:space="preserve">978-5-906818-89-8</t>
  </si>
  <si>
    <t xml:space="preserve">Дизайн</t>
  </si>
  <si>
    <t xml:space="preserve">УТ-458618</t>
  </si>
  <si>
    <t xml:space="preserve">Санитарно-защитная зона предприятия как...:Моногр./ Н.Н.Крупина-М.:НИЦ ИНФРА-М,2020-271с(О)</t>
  </si>
  <si>
    <t xml:space="preserve">Крупина Н.Н.</t>
  </si>
  <si>
    <t xml:space="preserve">978-5-16-015673-6</t>
  </si>
  <si>
    <t xml:space="preserve">УТ-453682</t>
  </si>
  <si>
    <t xml:space="preserve">Сборник задач и вопросов по агрометеорологии: Уч.пос. / А.П.Лосев-М.:НИЦ ИНФРА-М,2020.-170 с.(ВО)(П)</t>
  </si>
  <si>
    <t xml:space="preserve">Лосев А.П.</t>
  </si>
  <si>
    <t xml:space="preserve">978-5-16-012065-2</t>
  </si>
  <si>
    <t xml:space="preserve">УТ-005011</t>
  </si>
  <si>
    <t xml:space="preserve">Сборник задач по строительным конструкциям: Учебное пособие.</t>
  </si>
  <si>
    <t xml:space="preserve">Павлова А.И.</t>
  </si>
  <si>
    <t xml:space="preserve">978-5-16-005374-5</t>
  </si>
  <si>
    <t xml:space="preserve">УТ-461989</t>
  </si>
  <si>
    <t xml:space="preserve">Сборные железобетонные перекрытия и покрытия. Проектирование конструкций: Монография</t>
  </si>
  <si>
    <t xml:space="preserve">Краснощеков Ю.В.</t>
  </si>
  <si>
    <t xml:space="preserve">978-5-9729-0383-2</t>
  </si>
  <si>
    <t xml:space="preserve">УТ-461999</t>
  </si>
  <si>
    <t xml:space="preserve">Сварочное дело: газовая сварка и резка металла: Учебное пособие</t>
  </si>
  <si>
    <t xml:space="preserve">Чеботарев М.И., Лихачев В.Л., Тарасенко Б.Ф.</t>
  </si>
  <si>
    <t xml:space="preserve">978-5-9729-0397-9</t>
  </si>
  <si>
    <t xml:space="preserve">УТ-461998</t>
  </si>
  <si>
    <t xml:space="preserve">Сварочное дело: пайка: Учебное пособие</t>
  </si>
  <si>
    <t xml:space="preserve">978-5-9729-0395-5</t>
  </si>
  <si>
    <t xml:space="preserve">УТ-462004</t>
  </si>
  <si>
    <t xml:space="preserve">Сварочные и наплавочные материалы: Учебник</t>
  </si>
  <si>
    <t xml:space="preserve">Михайлицын С.В., Зверева И.Н., шекшеев М.А.</t>
  </si>
  <si>
    <t xml:space="preserve">978-5-9729-0402-0</t>
  </si>
  <si>
    <t xml:space="preserve">УТ-462003</t>
  </si>
  <si>
    <t xml:space="preserve">Сварочные процессы и оборудование: Учебное пособие</t>
  </si>
  <si>
    <t xml:space="preserve">Ленивкин  В.А., Киселев Д.В.</t>
  </si>
  <si>
    <t xml:space="preserve">978-5-9729-0401-3</t>
  </si>
  <si>
    <t xml:space="preserve">УТ-081989</t>
  </si>
  <si>
    <t xml:space="preserve">Сварочные свойства однофазных выпрямителей: Монография   Р.А. Мейстер, А.Р. Мейстер. - (Научная мысль (СФУ)).</t>
  </si>
  <si>
    <t xml:space="preserve">Мейстер Р.А., Мейстер А.Р.</t>
  </si>
  <si>
    <t xml:space="preserve">978-5-16-013383-6</t>
  </si>
  <si>
    <t xml:space="preserve">УТ-063731</t>
  </si>
  <si>
    <t xml:space="preserve">Свобода слова: Монография.</t>
  </si>
  <si>
    <t xml:space="preserve">Кудрявцев В.Н.</t>
  </si>
  <si>
    <t xml:space="preserve">978-5-91768-708-7</t>
  </si>
  <si>
    <t xml:space="preserve">УТ-455744</t>
  </si>
  <si>
    <t xml:space="preserve">Сервис: термины и понятия: Сл./ Под ред. Гойхмана О.Я.-М.:НИЦ ИНФРА-М,2020-239с(Б-ка сл. ИНФРА-М)(П)</t>
  </si>
  <si>
    <t xml:space="preserve">Гойхман О.Я., Зворыкина Т.И., Гончарова Л.М. и др.</t>
  </si>
  <si>
    <t xml:space="preserve">978-5-16-014474-0</t>
  </si>
  <si>
    <t xml:space="preserve">УТ-082006</t>
  </si>
  <si>
    <t xml:space="preserve">Сибирский текст в национальном сюжетном пространстве: Монография   И.А. Айзикова, К.В. Анисимов, Д.Н. Замятин. - (Научная мысль (СФУ)).</t>
  </si>
  <si>
    <t xml:space="preserve">Айзикова И.А., Анисимов К.В., Замятин Д.Н. и др.</t>
  </si>
  <si>
    <t xml:space="preserve">978-5-16-013406-2</t>
  </si>
  <si>
    <t xml:space="preserve">УТ-006124</t>
  </si>
  <si>
    <t xml:space="preserve">Силовая электроника: Силовые полупроводниковые преобразователи для электропривода и электроснабжения: Учебное пособие.</t>
  </si>
  <si>
    <t xml:space="preserve">Онищенко Г.Б., Соснин О.М.</t>
  </si>
  <si>
    <t xml:space="preserve">978-5-16-011120-9</t>
  </si>
  <si>
    <t xml:space="preserve">УТ-082008</t>
  </si>
  <si>
    <t xml:space="preserve">Синтез дискретно-логических систем управления: Учебное пособие   Н.Г. Чикуров. - (Высшее образование: Бакалавриат)., (Гриф)</t>
  </si>
  <si>
    <t xml:space="preserve">Чикуров Н.Г.</t>
  </si>
  <si>
    <t xml:space="preserve">978-5-16-013169-6</t>
  </si>
  <si>
    <t xml:space="preserve">УТ-022258</t>
  </si>
  <si>
    <t xml:space="preserve">Система письма в английском языке и современный узус: Монография / Н.К.Иванова и др.-М.:ИЦ РИОР, НИЦ ИНФРА-М,2017. - 238 с.</t>
  </si>
  <si>
    <t xml:space="preserve">Иванова Н.К., Мощева С.В., Кузьмина Р.В.</t>
  </si>
  <si>
    <t xml:space="preserve">978-5-369-01324-3</t>
  </si>
  <si>
    <t xml:space="preserve">УТ-022457</t>
  </si>
  <si>
    <t xml:space="preserve">Система управления региональным развитием на основе инновационно-инвестиционной модели: Монография.</t>
  </si>
  <si>
    <t xml:space="preserve">Литвиненко И.Л.</t>
  </si>
  <si>
    <t xml:space="preserve">978-5-369-01630-5</t>
  </si>
  <si>
    <t xml:space="preserve">УТ-455760</t>
  </si>
  <si>
    <t xml:space="preserve">Система формирования учебной деят. младших шк.:Уч.пос. / Г.И.Вергелес- 3 изд.-М.:НИЦ ИНФРА-М,2020-174с(П)</t>
  </si>
  <si>
    <t xml:space="preserve">Вергелес Г.И.</t>
  </si>
  <si>
    <t xml:space="preserve">978-5-16-015122-9</t>
  </si>
  <si>
    <t xml:space="preserve">УТ-006286</t>
  </si>
  <si>
    <t xml:space="preserve">Система формирования учебной деятельности младших школьников: Учебное пособие. 3-e изд., перераб. и доп.</t>
  </si>
  <si>
    <t xml:space="preserve">978-5-16-011636-5</t>
  </si>
  <si>
    <t xml:space="preserve">УТ-082015</t>
  </si>
  <si>
    <t xml:space="preserve">Системное управление перевозочным процессом на железнодорожном транспорте: Монография   Д.Ю. Левин. - (Научная мысль).</t>
  </si>
  <si>
    <t xml:space="preserve">978-5-16-012368-4</t>
  </si>
  <si>
    <t xml:space="preserve">УТ-082018</t>
  </si>
  <si>
    <t xml:space="preserve">Системный подход к оценке параметров заземляющих сетей электроустановок северных промышленных комплексов: Монография   М.А. Авербух, В.В. Забусов, В.И</t>
  </si>
  <si>
    <t xml:space="preserve">Авербух М.А., Забусов В.В., Пантелеев В.И.</t>
  </si>
  <si>
    <t xml:space="preserve">978-5-16-013385-0</t>
  </si>
  <si>
    <t xml:space="preserve">УТ-004953</t>
  </si>
  <si>
    <t xml:space="preserve">Системы автоматизированного упр. электропривода: Уч./В.В.Москаленко-М.:НИЦ ИНФРА-М,2016-208-(СПО)(П)</t>
  </si>
  <si>
    <t xml:space="preserve">Москаленко В. В.</t>
  </si>
  <si>
    <t xml:space="preserve">978-5-16-005116-1</t>
  </si>
  <si>
    <t xml:space="preserve">УТ-082023</t>
  </si>
  <si>
    <t xml:space="preserve">Системы органов животных. Сравнительная морфология отдельных систем органов у различных типов животных: Учебное пособие   Л.Н. Ердаков, Н.А. Прусевич.</t>
  </si>
  <si>
    <t xml:space="preserve">Ердаков Л.Н., Прусевич Н.А.</t>
  </si>
  <si>
    <t xml:space="preserve">978-5-16-011726-3</t>
  </si>
  <si>
    <t xml:space="preserve">УТ-005279</t>
  </si>
  <si>
    <t xml:space="preserve">Словарь аббревиатур испанского языка.</t>
  </si>
  <si>
    <t xml:space="preserve">Елисеев И.А.</t>
  </si>
  <si>
    <t xml:space="preserve">978-5-16-006453-6</t>
  </si>
  <si>
    <t xml:space="preserve">УТ-005751</t>
  </si>
  <si>
    <t xml:space="preserve">Снайперская подготовка: Учебно-практическое пособие.</t>
  </si>
  <si>
    <t xml:space="preserve">Секулич М.</t>
  </si>
  <si>
    <t xml:space="preserve">978-5-16-009935-4</t>
  </si>
  <si>
    <t xml:space="preserve">УТ-082050</t>
  </si>
  <si>
    <t xml:space="preserve">Современное дополнительное образование взрослых: Монография   С.В. Данилов, З.В. Глебова, Т.И. Дуброва и др. - (Научная мысль).</t>
  </si>
  <si>
    <t xml:space="preserve">Данилов С.В., Глебова З.В., Дуброва Т.И. и др.</t>
  </si>
  <si>
    <t xml:space="preserve">978-5-16-013484-0</t>
  </si>
  <si>
    <t xml:space="preserve">УТ-066756</t>
  </si>
  <si>
    <t xml:space="preserve">Современные информационные технологии в управлении экономической деятельностью (теория и практика): Учебное пособие. Одинцов Б.Е., Романов А.Н., Догуч</t>
  </si>
  <si>
    <t xml:space="preserve">Одинцов Б.Е., Романов А.Н., Догучаева С.М.</t>
  </si>
  <si>
    <t xml:space="preserve">978-5-9558-0517-7</t>
  </si>
  <si>
    <t xml:space="preserve">УТ-082058</t>
  </si>
  <si>
    <t xml:space="preserve">Современные проблемы естественно-математического образования в период детства: Монография   В.В. Артемьева, М.В. Бывшева, Н.А. Волкова и др. - (Научна</t>
  </si>
  <si>
    <t xml:space="preserve">Артемьева В.В., Бывшева М.В., Волкова Н.А. и др.</t>
  </si>
  <si>
    <t xml:space="preserve">978-5-16-013271-6</t>
  </si>
  <si>
    <t xml:space="preserve">УТ-006691</t>
  </si>
  <si>
    <t xml:space="preserve">Современные работники: личностные характеристики, особенности обучения. Монография.</t>
  </si>
  <si>
    <t xml:space="preserve">Сухова Е.В.</t>
  </si>
  <si>
    <t xml:space="preserve">978-5-16-012747-7</t>
  </si>
  <si>
    <t xml:space="preserve">УТ-006706</t>
  </si>
  <si>
    <t xml:space="preserve">Современные технологии кадрового менеджмента..: Моногр. / О.Л.Чуланова-М.:НИЦ ИНФРА-М,2017-364с(П)</t>
  </si>
  <si>
    <t xml:space="preserve">978-5-16-012782-8</t>
  </si>
  <si>
    <t xml:space="preserve">УТ-005080</t>
  </si>
  <si>
    <t xml:space="preserve">Современный словарь по общ. наукам /О.Г.Данильян -М.: НИЦ ИНФРА-М, 2016 -314с. (Б-ка словарей "ИНФРА-М")(п)</t>
  </si>
  <si>
    <t xml:space="preserve">Данильян О.Г.</t>
  </si>
  <si>
    <t xml:space="preserve">978-5-16-005612-8</t>
  </si>
  <si>
    <t xml:space="preserve">УТ-063496</t>
  </si>
  <si>
    <t xml:space="preserve">Сократ: Монография. 2-e изд., стер.</t>
  </si>
  <si>
    <t xml:space="preserve">Нерсесянц В.С.</t>
  </si>
  <si>
    <t xml:space="preserve">978-5-91768-305-8</t>
  </si>
  <si>
    <t xml:space="preserve">УТ-005838</t>
  </si>
  <si>
    <t xml:space="preserve">Сопротивление материалов с основами строительной механики: Учебник. 2-e изд., испр.</t>
  </si>
  <si>
    <t xml:space="preserve">Варданян Г.С., Атаров Н.М., Горшков А.А.</t>
  </si>
  <si>
    <t xml:space="preserve">978-5-16-010220-7</t>
  </si>
  <si>
    <t xml:space="preserve">УТ-006768</t>
  </si>
  <si>
    <t xml:space="preserve">Сопротивление материалов. Расчёты при сл..: Уч.пособие.</t>
  </si>
  <si>
    <t xml:space="preserve">Шатохина Л.П., Сигова Е.М., Белозёрова Я.Ю. и др.</t>
  </si>
  <si>
    <t xml:space="preserve">978-5-16-012961-7</t>
  </si>
  <si>
    <t xml:space="preserve">УТ-082074</t>
  </si>
  <si>
    <t xml:space="preserve">Сорбционное извлечение золота из растворов и пульп. Химизм процесса, селективность, технология: Монография   О.Н. Кононова, А.Г. Холмогоров, Ю.С. Коно</t>
  </si>
  <si>
    <t xml:space="preserve">Кононова О.Н., Холмогоров А.Г., Кононов Ю.С.</t>
  </si>
  <si>
    <t xml:space="preserve">978-5-16-013418-5</t>
  </si>
  <si>
    <t xml:space="preserve">УТ-063733</t>
  </si>
  <si>
    <t xml:space="preserve">Соседские отношения в гражданском праве России: теория и практика: Монография.</t>
  </si>
  <si>
    <t xml:space="preserve">978-5-91768-712-4</t>
  </si>
  <si>
    <t xml:space="preserve">УТ-004733</t>
  </si>
  <si>
    <t xml:space="preserve">Социальная политика: Учебное пособие.</t>
  </si>
  <si>
    <t xml:space="preserve">Ахинов Г.А., Калашников С.В.</t>
  </si>
  <si>
    <t xml:space="preserve">978-5-16-003549-9</t>
  </si>
  <si>
    <t xml:space="preserve">УТ-006540</t>
  </si>
  <si>
    <t xml:space="preserve">Социальная психология детства: Уч. / В.В.Абраменкова, - 2-е изд.-М.:НИЦ ИНФРА-М,2017.-511 с.(ВО)(П)</t>
  </si>
  <si>
    <t xml:space="preserve">Абраменкова В.В.</t>
  </si>
  <si>
    <t xml:space="preserve">978-5-16-012279-3</t>
  </si>
  <si>
    <t xml:space="preserve">УТ-368660</t>
  </si>
  <si>
    <t xml:space="preserve">Социальная психология общения: Моногр./ А.Л.Свенцицкий.- 2 изд.-М.:НИЦ ИНФРА-М,2019.-389с(П)</t>
  </si>
  <si>
    <t xml:space="preserve">Свенцицкий А.Л., Почебут Л.Г., Гуриева С.Д. и др.</t>
  </si>
  <si>
    <t xml:space="preserve">978-5-16-014192-3</t>
  </si>
  <si>
    <t xml:space="preserve">УТ-153079</t>
  </si>
  <si>
    <t xml:space="preserve">Социальная работа с лицами и группами девиантного повед.: Уч.пос. / П.Д.Павленок-М.:НИЦ ИНФРА-М,2018-185 с.-(СПО)(П)</t>
  </si>
  <si>
    <t xml:space="preserve">Павленок П.Д., Руднева М.Я.</t>
  </si>
  <si>
    <t xml:space="preserve">978-5-16-014002-5</t>
  </si>
  <si>
    <t xml:space="preserve">УТ-005188</t>
  </si>
  <si>
    <t xml:space="preserve">Социальная эволюция: Моногр. / А.Г.Ганжа - М.:НИЦ ИНФРА-М,2017-106с.(Научная мысль)(о)</t>
  </si>
  <si>
    <t xml:space="preserve">Ганжа А.Г.</t>
  </si>
  <si>
    <t xml:space="preserve">978-5-16-006154-2</t>
  </si>
  <si>
    <t xml:space="preserve">УТ-453734</t>
  </si>
  <si>
    <t xml:space="preserve">Социально-эконом. обуслов. совр. ландшафтогенеза...: Моногр. / Е.А.Романова-М.:НИЦ ИНФРА-М,2020-151с(О)</t>
  </si>
  <si>
    <t xml:space="preserve">Романова Е.А.</t>
  </si>
  <si>
    <t xml:space="preserve">978-5-16-015690-3</t>
  </si>
  <si>
    <t xml:space="preserve">УТ-005020</t>
  </si>
  <si>
    <t xml:space="preserve">Социально-экономическая статистика: Учебное пособие - 2-е изд.,перераб. и доп. - ("Высшее образование: Бакалавриат")</t>
  </si>
  <si>
    <t xml:space="preserve">Мелкумов Я. С.</t>
  </si>
  <si>
    <t xml:space="preserve">978-5-16-005424-7</t>
  </si>
  <si>
    <t xml:space="preserve">УТ-082078</t>
  </si>
  <si>
    <t xml:space="preserve">Социально-экономические условия перехода к новой модели экономического роста: Монография   Н.Ю. Ахапкин, С.А. Биляк, Е.М. Бухвальд и др.; Рук. авт. ко</t>
  </si>
  <si>
    <t xml:space="preserve">Ахапкин Н.Ю., Казанцев С.В., Караваева И.В., Сорокин Д.Е., Никифоров Л.В., Гельвановский М.И., Голанд Ю.М., Погосов И.А., Лев М.Ю., Павленко Ю.Г., Соболева И.В., Бухвальд Е.М., Виленский А.В., Колпакова И.А., Иванов Е.А., Чубарова Т.В., Филатов В.И.,</t>
  </si>
  <si>
    <t xml:space="preserve">978-5-16-012349-3</t>
  </si>
  <si>
    <t xml:space="preserve">УТ-455747</t>
  </si>
  <si>
    <t xml:space="preserve">Социальные науки как предмет философ. и социолог. дискурса: Моногр. / А.М.Орехов, - 2 изд.-М.:НИЦ ИНФРА-М,2020.-201с(О)</t>
  </si>
  <si>
    <t xml:space="preserve">978-5-16-014588-4</t>
  </si>
  <si>
    <t xml:space="preserve">УТ-082080</t>
  </si>
  <si>
    <t xml:space="preserve">Социальные смыслы: Монография   С.В. Борзых. - 1-e изд. - (Научная мысль).</t>
  </si>
  <si>
    <t xml:space="preserve">Борзых С.В.</t>
  </si>
  <si>
    <t xml:space="preserve">978-5-16-005149-9</t>
  </si>
  <si>
    <t xml:space="preserve">УТ-459402</t>
  </si>
  <si>
    <t xml:space="preserve">Социальный роман А. Слаповского: жанровые модификации и эволюция героя: Моногр. / Т.А.Дикун-М.:НИЦ ИНФРА-М,2020.-178 с.(Науч.мысль)(О)</t>
  </si>
  <si>
    <t xml:space="preserve">Дикун Т.А.</t>
  </si>
  <si>
    <t xml:space="preserve">978-5-16-015735-1</t>
  </si>
  <si>
    <t xml:space="preserve">УТ-082081</t>
  </si>
  <si>
    <t xml:space="preserve">Социокультурная антропология: Учебник   А.И. Кравченко. - (Высшее образование: Бакалавриат)., (Гриф)</t>
  </si>
  <si>
    <t xml:space="preserve">978-5-16-012944-0</t>
  </si>
  <si>
    <t xml:space="preserve">УТ-082083</t>
  </si>
  <si>
    <t xml:space="preserve">Социокультурный потенциал высшего технического образования: Монография   С.А. Митасова, Л.Н. Евменова, Е.М. Куроленко. - (Научная мысль (СФУ)).</t>
  </si>
  <si>
    <t xml:space="preserve">Митасова С.А., Евменова Л.Н., Куроленко Е.М.</t>
  </si>
  <si>
    <t xml:space="preserve">978-5-16-013419-2</t>
  </si>
  <si>
    <t xml:space="preserve">УТ-233122</t>
  </si>
  <si>
    <t xml:space="preserve">Социология образования: Уч. / Е.В.Тихонова - М.:НИЦ ИНФРА-М,2018.-231 с..-(ВО: Бакалавриат)(П). Тихонова Е.В., Мишина Г.Н.</t>
  </si>
  <si>
    <t xml:space="preserve">Тихонова Е.В., Мишина Г.Н.</t>
  </si>
  <si>
    <t xml:space="preserve">978-5-16-013293-8</t>
  </si>
  <si>
    <t xml:space="preserve">УТ-056190</t>
  </si>
  <si>
    <t xml:space="preserve">Социология общественного мнения: образ врага в истории, теории и общественном сознании: Учебное пособие.</t>
  </si>
  <si>
    <t xml:space="preserve">Козырев Г.И.</t>
  </si>
  <si>
    <t xml:space="preserve">978-5-8199-0663-7</t>
  </si>
  <si>
    <t xml:space="preserve">УТ-006645</t>
  </si>
  <si>
    <t xml:space="preserve">Социология общественного мнения: Учебник.</t>
  </si>
  <si>
    <t xml:space="preserve">Тихонова Е.В., Бунов Е.Г.</t>
  </si>
  <si>
    <t xml:space="preserve">978-5-16-012631-9</t>
  </si>
  <si>
    <t xml:space="preserve">УТ-063608</t>
  </si>
  <si>
    <t xml:space="preserve">Социология права: Уч.пос. / В.В.Лапаева - 2 изд. - М.:НОРМА, НИЦ ИНФРА-М,2018 - 336 с.(О)</t>
  </si>
  <si>
    <t xml:space="preserve">Лапаева В.В.</t>
  </si>
  <si>
    <t xml:space="preserve">978-5-91768-519-9</t>
  </si>
  <si>
    <t xml:space="preserve">УТ-004769</t>
  </si>
  <si>
    <t xml:space="preserve">Социология религии: Учеб. пособие для студентов и аспирантов гуманитарных специальностей. 4-e изд., перераб. и доп.</t>
  </si>
  <si>
    <t xml:space="preserve">Гараджа В.И.</t>
  </si>
  <si>
    <t xml:space="preserve">978-5-16-003765-3</t>
  </si>
  <si>
    <t xml:space="preserve">УТ-082095</t>
  </si>
  <si>
    <t xml:space="preserve">Социология управления: Учебник   М.В. Удальцова. - 2-e изд., доп. - (Высшее образование)., (Гриф)</t>
  </si>
  <si>
    <t xml:space="preserve">Удальцова М.В.</t>
  </si>
  <si>
    <t xml:space="preserve">978-5-16-011285-5</t>
  </si>
  <si>
    <t xml:space="preserve">УТ-005257</t>
  </si>
  <si>
    <t xml:space="preserve">Социология: Уч. пос. / Е.П.Тавокин - М.:НИЦ ИНФРА-М,2016. - 202 с. - (ВО: Бакалавриат)(п)</t>
  </si>
  <si>
    <t xml:space="preserve">Тавокин Е.П.</t>
  </si>
  <si>
    <t xml:space="preserve">978-5-16-006379-9</t>
  </si>
  <si>
    <t xml:space="preserve">УТ-006715</t>
  </si>
  <si>
    <t xml:space="preserve">Специальная и общая философия науки. Энц.словарь:Словарь / В.А.Канке-М.:НИЦ ИНФРА-М,2018.-630 с.(П)</t>
  </si>
  <si>
    <t xml:space="preserve">978-5-16-012809-2</t>
  </si>
  <si>
    <t xml:space="preserve">УТ-006819</t>
  </si>
  <si>
    <t xml:space="preserve">Специальные технологии художественной обработки материалов:Уч.мет.пос. / В.Г.Березюк и др.-М.:НИЦ ИНФРА-М, СФУ,2018-167с</t>
  </si>
  <si>
    <t xml:space="preserve">Березюк В.Г., Синичкин А.М., Лыткина С.И., Копошко И.А., Мишнёв С.В.</t>
  </si>
  <si>
    <t xml:space="preserve">978-5-16-013190-0</t>
  </si>
  <si>
    <t xml:space="preserve">УТ-237650</t>
  </si>
  <si>
    <t xml:space="preserve">Специфика культурологической интерпрет. от теор.:Моногр. /Н.А.Симбирцева-М.:НИЦ ИНФРА-М,2018-233с</t>
  </si>
  <si>
    <t xml:space="preserve">Симбирцева Н.А.</t>
  </si>
  <si>
    <t xml:space="preserve">978-5-16-013761-2</t>
  </si>
  <si>
    <t xml:space="preserve">УТ-455792</t>
  </si>
  <si>
    <t xml:space="preserve">Стандарты информационной безоп. Защита и обработка..: Уч.пос. / Ю.Н.Сычев-М.:НИЦ ИНФРА-М,2020-223с(П)</t>
  </si>
  <si>
    <t xml:space="preserve">Сычев Ю.Н.</t>
  </si>
  <si>
    <t xml:space="preserve">978-5-16-015718-4</t>
  </si>
  <si>
    <t xml:space="preserve">УТ-006488</t>
  </si>
  <si>
    <t xml:space="preserve">Статистика в управлении соц.-эконом.процессами: Уч.пос. / О.А.Гужова-М.:НИЦ ИНФРА-М,2017-172с(ВО)(о)</t>
  </si>
  <si>
    <t xml:space="preserve">Гужова О.А., Токарев Ю.А.</t>
  </si>
  <si>
    <t xml:space="preserve">978-5-16-012151-2</t>
  </si>
  <si>
    <t xml:space="preserve">УТ-082110</t>
  </si>
  <si>
    <t xml:space="preserve">Статистика туризма: Учебное пособие   А.В. Панова. - (Высшее образование)., (Гриф)</t>
  </si>
  <si>
    <t xml:space="preserve">Панова А.В.</t>
  </si>
  <si>
    <t xml:space="preserve">978-5-16-011796-6</t>
  </si>
  <si>
    <t xml:space="preserve">УТ-002407</t>
  </si>
  <si>
    <t xml:space="preserve">Статистика. Краткий курс лекций и тестовые задания: Учебное пособие. 2-e изд., перераб. и доп..</t>
  </si>
  <si>
    <t xml:space="preserve">Мусина Е.М.</t>
  </si>
  <si>
    <t xml:space="preserve">978-5-00091-017-7</t>
  </si>
  <si>
    <t xml:space="preserve">УТ-247837</t>
  </si>
  <si>
    <t xml:space="preserve">Стимулирование перехода к низкоуглеродной экономике: Монография   Н.В. Стародубец, Т.В. Майорова, А.И. Ячменева. - (Научная мысль).</t>
  </si>
  <si>
    <t xml:space="preserve">Белик И.С., Стародубец Н.В., Майорова Т.В., Ячменева А.И.</t>
  </si>
  <si>
    <t xml:space="preserve">978-5-16-013789-6</t>
  </si>
  <si>
    <t xml:space="preserve">УТ-005552</t>
  </si>
  <si>
    <t xml:space="preserve">Стимулирование продаж: принципы, методы, оценка: Уч. пос./О.А.Шальнова - ИНФРА-М, 2016-107с.(ВО) (о)</t>
  </si>
  <si>
    <t xml:space="preserve">Шальнова О. А.</t>
  </si>
  <si>
    <t xml:space="preserve">978-5-16-009345-1</t>
  </si>
  <si>
    <t xml:space="preserve">УТ-368688</t>
  </si>
  <si>
    <t xml:space="preserve">Стихотворный текст: междисциплин. интерпр.: Моногр. / Л.Н.Синельникова -М:НИЦ ИНФРА-М,2019-267с(П)</t>
  </si>
  <si>
    <t xml:space="preserve">Синельникова Л.Н.</t>
  </si>
  <si>
    <t xml:space="preserve">978-5-16-014576-1</t>
  </si>
  <si>
    <t xml:space="preserve">УТ-006688</t>
  </si>
  <si>
    <t xml:space="preserve">Стратегическая модель устойч. аграрного бизнеса: Моногр./ Д.Ю.Самыгин-М.:НИЦ ИНФРА-М,2017-161с.(П)</t>
  </si>
  <si>
    <t xml:space="preserve">Самыгин Д.Ю., Барышников Н.Г.</t>
  </si>
  <si>
    <t xml:space="preserve">978-5-16-012744-6</t>
  </si>
  <si>
    <t xml:space="preserve">УТ-459387</t>
  </si>
  <si>
    <t xml:space="preserve">Стратегический маркетинг: Уч. / В.Н.Наумов - 2 изд. - М.:НИЦ ИНФРА-М,2020 - 356 с.(ВО: Магистр.)(П)</t>
  </si>
  <si>
    <t xml:space="preserve">Наумов В.Н.</t>
  </si>
  <si>
    <t xml:space="preserve">978-5-16-015270-7</t>
  </si>
  <si>
    <t xml:space="preserve">УТ-006674</t>
  </si>
  <si>
    <t xml:space="preserve">Стратегический менеджмент: Уч. / А.П.Егоршин - 2 изд. - М.:НИЦ ИНФРА-М,2017-290 с.-(ВО)(П)</t>
  </si>
  <si>
    <t xml:space="preserve">Егоршин А.П., Гуськова И.В.</t>
  </si>
  <si>
    <t xml:space="preserve">978-5-16-012707-1</t>
  </si>
  <si>
    <t xml:space="preserve">УТ-004934</t>
  </si>
  <si>
    <t xml:space="preserve">Стратегический менеджмент: Учебник. Казакова Н.А., Александрова А.В., Курашова С.А., К</t>
  </si>
  <si>
    <t xml:space="preserve">Казакова Н. А., Александрова А. В., Курашова С. А.</t>
  </si>
  <si>
    <t xml:space="preserve">978-5-16-005028-7</t>
  </si>
  <si>
    <t xml:space="preserve">УТ-006638</t>
  </si>
  <si>
    <t xml:space="preserve">Стратегический менеджмент. Модели и процедуры: Монография.</t>
  </si>
  <si>
    <t xml:space="preserve">Агафонов В.А.</t>
  </si>
  <si>
    <t xml:space="preserve">978-5-16-012616-6</t>
  </si>
  <si>
    <t xml:space="preserve">УТ-005199</t>
  </si>
  <si>
    <t xml:space="preserve">Стратегическое управление организацией: Учебное пособие.</t>
  </si>
  <si>
    <t xml:space="preserve">Антонов Г. Д., Тумин В. М., Иванова О. П.</t>
  </si>
  <si>
    <t xml:space="preserve">978-5-16-006204-4</t>
  </si>
  <si>
    <t xml:space="preserve">УТ-082125</t>
  </si>
  <si>
    <t xml:space="preserve">Стратегия кадрового менеджмента: Учебное пособие   О.А. Вдовина, С.Д. Резник, О.А. Сазыкина. - (Высшее образование: Магистратура)., (Гриф)</t>
  </si>
  <si>
    <t xml:space="preserve">Вдовина О.А., Резник С.Д., Сазыкина О.А. и др.</t>
  </si>
  <si>
    <t xml:space="preserve">978-5-16-013089-7</t>
  </si>
  <si>
    <t xml:space="preserve">УТ-082126</t>
  </si>
  <si>
    <t xml:space="preserve">Стратификационная система общества: некоторые вопросы теории и практики: Монография   В.Х. Беленький. - (Научная мысль (СФУ)).</t>
  </si>
  <si>
    <t xml:space="preserve">Беленький В.Х.</t>
  </si>
  <si>
    <t xml:space="preserve">978-5-16-013420-8</t>
  </si>
  <si>
    <t xml:space="preserve">УТ-006680</t>
  </si>
  <si>
    <t xml:space="preserve">Строение и свойства простых веществ. Благородные газы: Уч.пос./Д.Н.Путинцев-М.:НИЦ ИНФРА-М,2017-261с</t>
  </si>
  <si>
    <t xml:space="preserve">Путинцев Д.Н., Путинцев Н.М.</t>
  </si>
  <si>
    <t xml:space="preserve">978-5-16-012724-8</t>
  </si>
  <si>
    <t xml:space="preserve">УТ-247838</t>
  </si>
  <si>
    <t xml:space="preserve">Субъективные права и обязанности в частном и публичном праве: Монография. - (Научная мысль).</t>
  </si>
  <si>
    <t xml:space="preserve">Солодовниченко Т.А.</t>
  </si>
  <si>
    <t xml:space="preserve">978-5-16-013795-7</t>
  </si>
  <si>
    <t xml:space="preserve">УТ-004975</t>
  </si>
  <si>
    <t xml:space="preserve">Суверенитет как политико-правовой феномен: Моногр./А.Л.Бредихин - ИНФРА-М, 2016-128с.(Науч.мысль)(о)</t>
  </si>
  <si>
    <t xml:space="preserve">Бредихин А.Л.</t>
  </si>
  <si>
    <t xml:space="preserve">978-5-16-005216-8</t>
  </si>
  <si>
    <t xml:space="preserve">УТ-006737</t>
  </si>
  <si>
    <t xml:space="preserve">Судебная практика в механиз.прав.монитор.:Науч.-практ.пос./М.Е.Глазкова-М.:НИЦ ИНФРА-М,ИЗиСП,2018-168с</t>
  </si>
  <si>
    <t xml:space="preserve">Глазкова М.Е., Павлушкин А.В., Спектор Е.И., Черепанова Е.В., Севальнев В.В.</t>
  </si>
  <si>
    <t xml:space="preserve">978-5-16-012886-3</t>
  </si>
  <si>
    <t xml:space="preserve">УТ-262116</t>
  </si>
  <si>
    <t xml:space="preserve">Судебная экспертиза в гражданском, арбитражном, административном и уголовном процессе: монография Монография   Е.Р. Россинская. - 4-e изд., доп.</t>
  </si>
  <si>
    <t xml:space="preserve">Россинская Е.Р.</t>
  </si>
  <si>
    <t xml:space="preserve">978-5-91768-955-5</t>
  </si>
  <si>
    <t xml:space="preserve">УТ-005554</t>
  </si>
  <si>
    <t xml:space="preserve">Судьба континента Сибирь:проблемы развития.Экспертный дискурс: Сборник статей.</t>
  </si>
  <si>
    <t xml:space="preserve">Ефимов В. С.</t>
  </si>
  <si>
    <t xml:space="preserve">978-5-16-009359-8</t>
  </si>
  <si>
    <t xml:space="preserve">УТ-082139</t>
  </si>
  <si>
    <t xml:space="preserve">Сюжетная типология русской литературы XI–XX веков (Архетипы русской культуры). От Средневековья к Новому времени: Монография   В.К. Васильев. - (Научн</t>
  </si>
  <si>
    <t xml:space="preserve">Васильев В.К.</t>
  </si>
  <si>
    <t xml:space="preserve">978-5-16-013415-4</t>
  </si>
  <si>
    <t xml:space="preserve">УТ-005178</t>
  </si>
  <si>
    <t xml:space="preserve">Тактика психиатрич.обслед.и алгоритм...: Уч.пос. / Л.М.Барденштейн - М.:НИЦ ИНФРА-М,2017-76с.(ВО)(О)</t>
  </si>
  <si>
    <t xml:space="preserve">Барденштейн Л.М., Алешкина Г.А.</t>
  </si>
  <si>
    <t xml:space="preserve">978-5-16-006122-1</t>
  </si>
  <si>
    <t xml:space="preserve">УТ-006744</t>
  </si>
  <si>
    <t xml:space="preserve">Тактическая подгот.курсантов учеб.воен.центр.: Уч. / Ю.Б.Байрамуков-М.:НИЦ ИНФРА-М, СФУ,2017-518с(П)</t>
  </si>
  <si>
    <t xml:space="preserve">Байрамуков Ю.Б., Янович В.С., Драбатулин Е.А. и др</t>
  </si>
  <si>
    <t xml:space="preserve">978-5-16-012897-9</t>
  </si>
  <si>
    <t xml:space="preserve">УТ-006818</t>
  </si>
  <si>
    <t xml:space="preserve">Тампонажные смеси: Уч.пос. / В.И.Зварыгин-М.:НИЦ ИНФРА-М, СФУ,2018.-216с(ВО:Специалитет (СФУ))(П)</t>
  </si>
  <si>
    <t xml:space="preserve">Зварыгин В.И.</t>
  </si>
  <si>
    <t xml:space="preserve">978-5-16-013189-4</t>
  </si>
  <si>
    <t xml:space="preserve">УТ-005968</t>
  </si>
  <si>
    <t xml:space="preserve">Теоретико-методологические подходы риск-менеджмента: Монография.</t>
  </si>
  <si>
    <t xml:space="preserve">Капустина Н.В.</t>
  </si>
  <si>
    <t xml:space="preserve">978-5-16-010601-4</t>
  </si>
  <si>
    <t xml:space="preserve">УТ-022415</t>
  </si>
  <si>
    <t xml:space="preserve">Теоретическая механика: Учебное пособие. 2-e изд..</t>
  </si>
  <si>
    <t xml:space="preserve">Белов М.И., Пылаев Б.В.</t>
  </si>
  <si>
    <t xml:space="preserve">978-5-369-01574-2</t>
  </si>
  <si>
    <t xml:space="preserve">УТ-082152</t>
  </si>
  <si>
    <t xml:space="preserve">Теоретическая строгость как соответствие системы и метода в философии: Монография   Е.В. Карелина. - (Научная мысль (СФУ)).</t>
  </si>
  <si>
    <t xml:space="preserve">Карелина Е.В.</t>
  </si>
  <si>
    <t xml:space="preserve">978-5-16-013360-7</t>
  </si>
  <si>
    <t xml:space="preserve">УТ-082153</t>
  </si>
  <si>
    <t xml:space="preserve">Теоретические основы анализа параметризированных алгоритмов: Монография   В.В. Быкова. - (Научная мысль (СФУ)).</t>
  </si>
  <si>
    <t xml:space="preserve">Быкова В.В.</t>
  </si>
  <si>
    <t xml:space="preserve">978-5-16-013364-5</t>
  </si>
  <si>
    <t xml:space="preserve">УТ-063584</t>
  </si>
  <si>
    <t xml:space="preserve">Теоретические основы товароведения и экспертизы товаров. В 2 ч. Ч. 2. Модуль II. Товарная экспертиза: Учебник.</t>
  </si>
  <si>
    <t xml:space="preserve">Николаева М.А.</t>
  </si>
  <si>
    <t xml:space="preserve">978-5-91768-477-2</t>
  </si>
  <si>
    <t xml:space="preserve">УТ-063583</t>
  </si>
  <si>
    <t xml:space="preserve">Теоретические основы товароведения и экспертизы товаров. Модуль I. Теоретические основы товароведения: Учебник.</t>
  </si>
  <si>
    <t xml:space="preserve">978-5-91768-476-5</t>
  </si>
  <si>
    <t xml:space="preserve">УТ-082164</t>
  </si>
  <si>
    <t xml:space="preserve">Теория бизнес-организации: Монография   С.Н. Кукушкин, В.В. Янковская, Е.А. Наумова, И.Л. Ярчак. - (Научная мысль).</t>
  </si>
  <si>
    <t xml:space="preserve">Кукушкин С.Н., Янковская В.В., Наумова Е.А., Ярчак И.Л.</t>
  </si>
  <si>
    <t xml:space="preserve">978-5-16-012423-0</t>
  </si>
  <si>
    <t xml:space="preserve">УТ-439423</t>
  </si>
  <si>
    <t xml:space="preserve">Теория вероятностей и матем. статистика: Уч. / Е.А.Коган - М.:НИЦ ИНФРА-М,2019 - 250 с.(ВО)(П)</t>
  </si>
  <si>
    <t xml:space="preserve">Коган Е.А., Юрченко А.А.</t>
  </si>
  <si>
    <t xml:space="preserve">978-5-16-014235-7</t>
  </si>
  <si>
    <t xml:space="preserve">УТ-453726</t>
  </si>
  <si>
    <t xml:space="preserve">Теория вероятностей и матем. статистика: Уч. / Е.А.Коган-М.:НИЦ ИНФРА-М,2020.-250 с..-(СПО)(П)</t>
  </si>
  <si>
    <t xml:space="preserve">978-5-16-015649-1</t>
  </si>
  <si>
    <t xml:space="preserve">УТ-455790</t>
  </si>
  <si>
    <t xml:space="preserve">Теория вероятностей и матем. статистика:Уч.пос. / Матвеев В.И. - 2 изд. -М.:НИЦ ИНФРА-М,2020-289с.(П)</t>
  </si>
  <si>
    <t xml:space="preserve">Бирюкова Л.Г., Бобрик Г.И., Сагитов Р.В. и др.</t>
  </si>
  <si>
    <t xml:space="preserve">978-5-16-015712-2</t>
  </si>
  <si>
    <t xml:space="preserve">УТ-063486</t>
  </si>
  <si>
    <t xml:space="preserve">Теория государства и права: Курс лекций. 3-e изд., перераб. и доп.</t>
  </si>
  <si>
    <t xml:space="preserve">Матузов Н.И., Кулапов В.Л., Воротников А.А.</t>
  </si>
  <si>
    <t xml:space="preserve">978-5-91768-271-6</t>
  </si>
  <si>
    <t xml:space="preserve">УТ-154204</t>
  </si>
  <si>
    <t xml:space="preserve">Теория государства и права: Уч. / И.Л.Честнов - М.:НИЦ ИНФРА-М,2018 - 233 с.-(ВО: Бакалавриат)(П)</t>
  </si>
  <si>
    <t xml:space="preserve">Честнов И.Л.</t>
  </si>
  <si>
    <t xml:space="preserve">978-5-16-012955-6</t>
  </si>
  <si>
    <t xml:space="preserve">Право в целом.История и теория государства и права</t>
  </si>
  <si>
    <t xml:space="preserve">УТ-154205</t>
  </si>
  <si>
    <t xml:space="preserve">Теория государства и права: Уч. / М.Б.Смоленский - М.:НИЦ ИНФРА-М,2018 - 272 с.-(СПО)(П)</t>
  </si>
  <si>
    <t xml:space="preserve">Смоленский М.Б.</t>
  </si>
  <si>
    <t xml:space="preserve">978-5-16-014006-3</t>
  </si>
  <si>
    <t xml:space="preserve">УТ-006681</t>
  </si>
  <si>
    <t xml:space="preserve">Теория государства и права: Уч.пос. / А.А.Акмалова - 2 изд. - М.:НИЦ ИНФРА-М,2017 - 322 с.(П)</t>
  </si>
  <si>
    <t xml:space="preserve">Акмалова А.А., Капицын В.М.</t>
  </si>
  <si>
    <t xml:space="preserve">978-5-16-012729-3</t>
  </si>
  <si>
    <t xml:space="preserve">УТ-063552</t>
  </si>
  <si>
    <t xml:space="preserve">Теория государства и права: Учебник для средних специальных учебных заведений.</t>
  </si>
  <si>
    <t xml:space="preserve">Малько А.В., Нырков В.В., Шундиков К.В.</t>
  </si>
  <si>
    <t xml:space="preserve">978-5-91768-425-3</t>
  </si>
  <si>
    <t xml:space="preserve">УТ-412956</t>
  </si>
  <si>
    <t xml:space="preserve">Теория и конструкция силовых установок: Уч.пос. / К.С.Крюков-М.:НИЦ ИНФРА-М,2019-211 с.(П)</t>
  </si>
  <si>
    <t xml:space="preserve">Крюков Константин Сергеевич</t>
  </si>
  <si>
    <t xml:space="preserve">978-5-16-014822-9</t>
  </si>
  <si>
    <t xml:space="preserve">УТ-455767</t>
  </si>
  <si>
    <t xml:space="preserve">Теория и методика воспитания: Уч. / Под ред. Пидкасистого П.И.-М.:НИЦ ИНФРА-М,2020.-483 с..-(ВО)(П)</t>
  </si>
  <si>
    <t xml:space="preserve">Маленкова Л.И., Пидкасистый П.И.</t>
  </si>
  <si>
    <t xml:space="preserve">978-5-16-015505-0</t>
  </si>
  <si>
    <t xml:space="preserve">УТ-006128</t>
  </si>
  <si>
    <t xml:space="preserve">Теория и методика ознакомления дошкольников с социальным миром: Учебник. Козлова С.А., Шукшина С.Е., Шахманова А.Ш., Кожока</t>
  </si>
  <si>
    <t xml:space="preserve">Козлова С.А., Кожокарь С.В., Шукшина С.Е. и др.</t>
  </si>
  <si>
    <t xml:space="preserve">978-5-16-011139-1</t>
  </si>
  <si>
    <t xml:space="preserve">УТ-154243</t>
  </si>
  <si>
    <t xml:space="preserve">Теория и методология исслед.взаимосвязи эконом.:Моногр./ Н.В.Родионова-М.:НИЦ ИНФРА-М,2017-317с(П)</t>
  </si>
  <si>
    <t xml:space="preserve">Родионова Н.В.</t>
  </si>
  <si>
    <t xml:space="preserve">978-5-16-012965-5</t>
  </si>
  <si>
    <t xml:space="preserve">УТ-006476</t>
  </si>
  <si>
    <t xml:space="preserve">Теория и методология формирования стратегий развития горно-химических холдингов: Монография.</t>
  </si>
  <si>
    <t xml:space="preserve">Гендон А.Л.</t>
  </si>
  <si>
    <t xml:space="preserve">978-5-16-012112-3</t>
  </si>
  <si>
    <t xml:space="preserve">УТ-082176</t>
  </si>
  <si>
    <t xml:space="preserve">Теория и механизмы современного государственного управления: Учебное пособие   Д.А. Гайнанов, А.Г. Атаева, И.Д. Закиров. - (Высшее образование: Магист</t>
  </si>
  <si>
    <t xml:space="preserve">Гайнанов Д. А., Атаева А. Г., Закиров И. Д.</t>
  </si>
  <si>
    <t xml:space="preserve">978-5-16-009789-3</t>
  </si>
  <si>
    <t xml:space="preserve">УТ-006417</t>
  </si>
  <si>
    <t xml:space="preserve">Теория и практика развития профессионального самоопределения студентов: Монография . 2-e изд., перераб. и доп.</t>
  </si>
  <si>
    <t xml:space="preserve">Козловская С.Н.</t>
  </si>
  <si>
    <t xml:space="preserve">978-5-16-011977-9</t>
  </si>
  <si>
    <t xml:space="preserve">УТ-004875</t>
  </si>
  <si>
    <t xml:space="preserve">Теория и технология литейного производства: Уч.: В 2ч.Ч.1 / Д.М.Кукуй-М.:НИЦ ИНФРА-М,2016-384(ВО)(П)</t>
  </si>
  <si>
    <t xml:space="preserve">Кукуй Д.М., Скворцов В.А., Андрианов Н.В.</t>
  </si>
  <si>
    <t xml:space="preserve">978-5-16-004762-1</t>
  </si>
  <si>
    <t xml:space="preserve">УТ-082187</t>
  </si>
  <si>
    <t xml:space="preserve">Теория организации и организационное поведение: Учебное пособие   Ю.Н. Лапыгин. - 2-e изд., испр. и доп. - (Высшее образование: Магистратура)., (Гриф)</t>
  </si>
  <si>
    <t xml:space="preserve">Лапыгин Ю.Н.</t>
  </si>
  <si>
    <t xml:space="preserve">978-5-16-012559-6</t>
  </si>
  <si>
    <t xml:space="preserve">УТ-022469</t>
  </si>
  <si>
    <t xml:space="preserve">Теория ресурсных сетей: Монография.</t>
  </si>
  <si>
    <t xml:space="preserve">Жилякова Л.Ю., Кузнецов О.П.</t>
  </si>
  <si>
    <t xml:space="preserve">978-5-369-01645-9</t>
  </si>
  <si>
    <t xml:space="preserve">УТ-006685</t>
  </si>
  <si>
    <t xml:space="preserve">Теория судеб.права и организац.судеб.сис.: Уч./В.В.Гребенников-М.:НИЦ ИНФРА-М,2017-312с(ВО:Бакалавр)</t>
  </si>
  <si>
    <t xml:space="preserve">Клишас А.А., Грудцына Л.Ю., Гребенников В., Сангаджиев Б.В., Соловьев А.А.</t>
  </si>
  <si>
    <t xml:space="preserve">978-5-16-012737-8</t>
  </si>
  <si>
    <t xml:space="preserve">УТ-006381</t>
  </si>
  <si>
    <t xml:space="preserve">Теория управления в пример. и задачах: Уч.пос. / А.В.Пантелеев,-2 изд.,-М.:НИЦ ИНФРА-М,2016-584с(ВО)</t>
  </si>
  <si>
    <t xml:space="preserve">Пантелеев А.В., Бортаковский А.С.</t>
  </si>
  <si>
    <t xml:space="preserve">978-5-16-011862-8</t>
  </si>
  <si>
    <t xml:space="preserve">УТ-005065</t>
  </si>
  <si>
    <t xml:space="preserve">Теория управления: Учебное пособие. 3-e изд., перераб. и доп.</t>
  </si>
  <si>
    <t xml:space="preserve">Бурганова Л. А.</t>
  </si>
  <si>
    <t xml:space="preserve">978-5-16-005576-3</t>
  </si>
  <si>
    <t xml:space="preserve">УТ-082192</t>
  </si>
  <si>
    <t xml:space="preserve">Теория функций комплексного переменного: Учебник   Е.С. Половинкин. - (Высшее образование: Бакалавриат)., (Гриф)</t>
  </si>
  <si>
    <t xml:space="preserve">Половинкин Е.С.</t>
  </si>
  <si>
    <t xml:space="preserve">978-5-16-013608-0</t>
  </si>
  <si>
    <t xml:space="preserve">УТ-005651</t>
  </si>
  <si>
    <t xml:space="preserve">Теория электропривода: Учебник.</t>
  </si>
  <si>
    <t xml:space="preserve">Онищенко Г.Б.</t>
  </si>
  <si>
    <t xml:space="preserve">978-5-16-009674-2</t>
  </si>
  <si>
    <t xml:space="preserve">УТ-082200</t>
  </si>
  <si>
    <t xml:space="preserve">Тепломассообмен: Учебное пособие   А.А. Кудинов. - (Высшее образование: Бакалавриат)., (Гриф)</t>
  </si>
  <si>
    <t xml:space="preserve">Кудинов А.А.</t>
  </si>
  <si>
    <t xml:space="preserve">978-5-16-011093-6</t>
  </si>
  <si>
    <t xml:space="preserve">УТ-006409</t>
  </si>
  <si>
    <t xml:space="preserve">Тепломассообменные процессы и оборудование в легкой и текстильной промышленности: Уч.пос. / Л.И.Жмакин - М.:НИЦ ИНФРА-М,2017-295с.(ВО:Бакалавр.)(П)</t>
  </si>
  <si>
    <t xml:space="preserve">Жмакин Л.И.</t>
  </si>
  <si>
    <t xml:space="preserve">978-5-16-011953-3</t>
  </si>
  <si>
    <t xml:space="preserve">УТ-455754</t>
  </si>
  <si>
    <t xml:space="preserve">Теплопередача: Уч.пос.: В 2 ч.Ч.2: Упр. и зад. / Под ред. Чередниченко В.С.-М.:НИЦ ИНФРА-М,2020-348с(ВО)</t>
  </si>
  <si>
    <t xml:space="preserve">Чередниченко В.С., Синицын В.А., Алиферов А.И. и др.</t>
  </si>
  <si>
    <t xml:space="preserve">978-5-16-014714-7</t>
  </si>
  <si>
    <t xml:space="preserve">УТ-462001</t>
  </si>
  <si>
    <t xml:space="preserve">Теплофизические и физико-химические процессы в сплавах на основе железа: Монография</t>
  </si>
  <si>
    <t xml:space="preserve">Вальтер А.И.</t>
  </si>
  <si>
    <t xml:space="preserve">978-5-9729-0399-3</t>
  </si>
  <si>
    <t xml:space="preserve">УТ-005682</t>
  </si>
  <si>
    <t xml:space="preserve">Терминообразование в языке науки: Монография.</t>
  </si>
  <si>
    <t xml:space="preserve">Багана Ж., Таранова Е.Н.</t>
  </si>
  <si>
    <t xml:space="preserve">978-5-16-009762-6</t>
  </si>
  <si>
    <t xml:space="preserve">УТ-082204</t>
  </si>
  <si>
    <t xml:space="preserve">Термоокислительная стабильность трансмиссионных масел: Монография   Б.И. Ковальский, Ю.Н. Безбородов, Л.А. Фельдман, Н.Н. Малышева. - (Научная мысль (</t>
  </si>
  <si>
    <t xml:space="preserve">Ковальский Б.И., Безбородов Ю.Н., Фельдман Л.А. и</t>
  </si>
  <si>
    <t xml:space="preserve">978-5-16-013414-7</t>
  </si>
  <si>
    <t xml:space="preserve">УТ-439443</t>
  </si>
  <si>
    <t xml:space="preserve">Техническая эксплуатация зданий: Уч.пос. / В.М.Лебедев - М.:НИЦ ИНФРА-М,2020 - 359 с.-(СПО)(П)</t>
  </si>
  <si>
    <t xml:space="preserve">Лебедев В.М.</t>
  </si>
  <si>
    <t xml:space="preserve">978-5-16-015457-2</t>
  </si>
  <si>
    <t xml:space="preserve">УТ-368630</t>
  </si>
  <si>
    <t xml:space="preserve">Техническая эксплуатация зданий: Уч.пос. / В.М.Лебедев-М.:НИЦ ИНФРА-М,2019-360с(ВО:Бакалавриат)(П)</t>
  </si>
  <si>
    <t xml:space="preserve">978-5-16-013560-1</t>
  </si>
  <si>
    <t xml:space="preserve">УТ-459375</t>
  </si>
  <si>
    <t xml:space="preserve">Технический анализ и трейдинг на финансовом рынке: Уч.пос. / А.Ю.Михайлов-М.:НИЦ ИНФРА-М,2020-101с.(ВО)(О)</t>
  </si>
  <si>
    <t xml:space="preserve">978-5-16-014669-0</t>
  </si>
  <si>
    <t xml:space="preserve">УТ-006481</t>
  </si>
  <si>
    <t xml:space="preserve">Технологии организации профориентационной работы в школе: Практическое пособие. 2-e изд., испр. и доп.</t>
  </si>
  <si>
    <t xml:space="preserve">978-5-16-012127-7</t>
  </si>
  <si>
    <t xml:space="preserve">УТ-453719</t>
  </si>
  <si>
    <t xml:space="preserve">Технологические процессы в тех. сервисе машин и оборуд.: Уч.пос. / И.Н.Кравченк.-М.:НИЦ ИНФРА-М,2020.-346с(П)</t>
  </si>
  <si>
    <t xml:space="preserve">Кравченко И.Н., Пузряков А.Ф., Корнеев В.М. и др.</t>
  </si>
  <si>
    <t xml:space="preserve">978-5-16-015625-5</t>
  </si>
  <si>
    <t xml:space="preserve">УТ-154459</t>
  </si>
  <si>
    <t xml:space="preserve">Технологические процессы в техническом сервисе машин и оборудования: Учебное пособие</t>
  </si>
  <si>
    <t xml:space="preserve">Кравченко И.Н., Пузряков А.Ф., Корнеев В.М., Колом</t>
  </si>
  <si>
    <t xml:space="preserve">978-5-16-012628-9</t>
  </si>
  <si>
    <t xml:space="preserve">УТ-005105</t>
  </si>
  <si>
    <t xml:space="preserve">Технологическое оборудование винодельческих предприятий: Учебник. 5-e изд., доп.</t>
  </si>
  <si>
    <t xml:space="preserve">Зайчик Ц.Р.</t>
  </si>
  <si>
    <t xml:space="preserve">978-5-16-005674-6</t>
  </si>
  <si>
    <t xml:space="preserve">УТ-005229</t>
  </si>
  <si>
    <t xml:space="preserve">Технология и организация предприятия туризма: Учебник.</t>
  </si>
  <si>
    <t xml:space="preserve">Орловская В. П., Богданов Е. И.</t>
  </si>
  <si>
    <t xml:space="preserve">978-5-16-006293-8</t>
  </si>
  <si>
    <t xml:space="preserve">УТ-452198</t>
  </si>
  <si>
    <t xml:space="preserve">ТЕХНОЛОГИЯ И ОРГАНИЗАЦИЯ ПРОИЗВОДСТВА РЕКОНСТРУКЦИИ И РЕМОНТА ЗДАНИЙ</t>
  </si>
  <si>
    <t xml:space="preserve">978-5-16-015405-3</t>
  </si>
  <si>
    <t xml:space="preserve">УТ-082233</t>
  </si>
  <si>
    <t xml:space="preserve">Технология и применение специальных бетонов: Учебное пособие   В.А. Шевченко. - (Высшее образование: Бакалавриат (СФУ))., (Гриф)</t>
  </si>
  <si>
    <t xml:space="preserve">Шевченко В.А.</t>
  </si>
  <si>
    <t xml:space="preserve">978-5-16-013329-4</t>
  </si>
  <si>
    <t xml:space="preserve">УТ-006471</t>
  </si>
  <si>
    <t xml:space="preserve">Технология изоляцион. и строит. матер. и изд.: Уч.пос. / О.А.Игнатова-М:НИЦ ИНФРА-М,2017-472с(ВО)(П)</t>
  </si>
  <si>
    <t xml:space="preserve">Игнатова О.А., Завадская Л.В.</t>
  </si>
  <si>
    <t xml:space="preserve">978-5-16-012103-1</t>
  </si>
  <si>
    <t xml:space="preserve">УТ-452183</t>
  </si>
  <si>
    <t xml:space="preserve">ТЕХНОЛОГИЯ КОНСТРУКЦИОННЫХ МАТЕРИАЛОВ, ИЗД.3</t>
  </si>
  <si>
    <t xml:space="preserve">Глухов В.П., Тимофеев В.Л., Федоров В.Б. и др.</t>
  </si>
  <si>
    <t xml:space="preserve">978-5-16-015263-9</t>
  </si>
  <si>
    <t xml:space="preserve">УТ-237642</t>
  </si>
  <si>
    <t xml:space="preserve">Технология машиностроения: Уч. / А.А.Погонин - 3 изд. - М.:НИЦ ИНФРА-М,2018 - 530 с.(ВО)(П)</t>
  </si>
  <si>
    <t xml:space="preserve">Погонин А.А., Афанасьев А.А., Шрубченко И.В.</t>
  </si>
  <si>
    <t xml:space="preserve">978-5-16-013605-9</t>
  </si>
  <si>
    <t xml:space="preserve">УТ-455775</t>
  </si>
  <si>
    <t xml:space="preserve">Технология машиностроения: Уч.пос. / И.С.Иванов - 2 изд. - М.:НИЦ ИНФРА-М,2020-240с(СПО)(П)</t>
  </si>
  <si>
    <t xml:space="preserve">Иванов И. С.</t>
  </si>
  <si>
    <t xml:space="preserve">978-5-16-015604-0</t>
  </si>
  <si>
    <t xml:space="preserve">УТ-061921</t>
  </si>
  <si>
    <t xml:space="preserve">Технология машиностроения: Учебник. 2-e изд.</t>
  </si>
  <si>
    <t xml:space="preserve">Клепиков В.В., Бодров А.Н.</t>
  </si>
  <si>
    <t xml:space="preserve">Форум, ИНФРА-М</t>
  </si>
  <si>
    <t xml:space="preserve">978-5-91134-251-7</t>
  </si>
  <si>
    <t xml:space="preserve">УТ-462007</t>
  </si>
  <si>
    <t xml:space="preserve">Технология машиностроения: Учебное пособие</t>
  </si>
  <si>
    <t xml:space="preserve">Безъязычный В.Ф., Сафонов С.В.</t>
  </si>
  <si>
    <t xml:space="preserve">978-5-9729-0412-9</t>
  </si>
  <si>
    <t xml:space="preserve">УТ-006076</t>
  </si>
  <si>
    <t xml:space="preserve">Технология машиностроения: Учебное пособие. 2-e изд., перераб. и доп.</t>
  </si>
  <si>
    <t xml:space="preserve">Иванов И.С.</t>
  </si>
  <si>
    <t xml:space="preserve">978-5-16-010941-1</t>
  </si>
  <si>
    <t xml:space="preserve">УТ-002473</t>
  </si>
  <si>
    <t xml:space="preserve">Технология машиностроения. Выпускная квалификационная работа для бакалавров: Учебное пособие - ("Высшее образование: Бакалавриат") (ГРИФ)</t>
  </si>
  <si>
    <t xml:space="preserve">Султан-заде Н.М., Схиртладзе А.Г., Клепиков В.В., Солдатов В.Ф., Преображенская Е.В., Панчишин В.И.</t>
  </si>
  <si>
    <t xml:space="preserve">978-5-00091-105-1</t>
  </si>
  <si>
    <t xml:space="preserve">УТ-005531</t>
  </si>
  <si>
    <t xml:space="preserve">Технология машиностроения. Сборник задач и упражнений: Учебное пособие. 3-e изд., испр. и доп.. Аверченков В.И., Горленко О.А., Ильицкий В.Б., Тот</t>
  </si>
  <si>
    <t xml:space="preserve">Аверченков В.И., Горленко О.А., Ильицкий В.Б., Тотай А.В., Чистов В.Ф.</t>
  </si>
  <si>
    <t xml:space="preserve">978-5-16-009272-0</t>
  </si>
  <si>
    <t xml:space="preserve">УТ-455774</t>
  </si>
  <si>
    <t xml:space="preserve">Технология машиностроения...: Уч.пос. / И.С.Иванов-М.:НИЦ ИНФРА-М,2020.-224 с.(П)</t>
  </si>
  <si>
    <t xml:space="preserve">978-5-16-015601-9</t>
  </si>
  <si>
    <t xml:space="preserve">УТ-082238</t>
  </si>
  <si>
    <t xml:space="preserve">Технология обработки зубчатых колес: Монография   В.В. Клепиков. - (Научная мысль).</t>
  </si>
  <si>
    <t xml:space="preserve">Клепиков В.В.</t>
  </si>
  <si>
    <t xml:space="preserve">978-5-16-012469-8</t>
  </si>
  <si>
    <t xml:space="preserve">УТ-066765</t>
  </si>
  <si>
    <t xml:space="preserve">Технология обучения и развития персонала в организации: Учебник. Маслова В.М., Иванова И.А., Полевая М.В., Белогруд</t>
  </si>
  <si>
    <t xml:space="preserve">Маслова В.М., Иванова И.А., Полевая М.В., Белогруд И.Н., Камнева Е.В., Анненкова Н.В., Субочева А.О.</t>
  </si>
  <si>
    <t xml:space="preserve">978-5-9558-0528-3</t>
  </si>
  <si>
    <t xml:space="preserve">УТ-154517</t>
  </si>
  <si>
    <t xml:space="preserve">Технология переработки яиц: Учебное пособие</t>
  </si>
  <si>
    <t xml:space="preserve">Забашта А.Г., Шалимова Т.А., Басов В.О.</t>
  </si>
  <si>
    <t xml:space="preserve">978-5-16-012401-8</t>
  </si>
  <si>
    <t xml:space="preserve">УТ-462009</t>
  </si>
  <si>
    <t xml:space="preserve">Технология подготовки шихты при производстве качественного кокса для доменной плавки: Монография</t>
  </si>
  <si>
    <t xml:space="preserve">978-5-9729-0429-7</t>
  </si>
  <si>
    <t xml:space="preserve">УТ-006543</t>
  </si>
  <si>
    <t xml:space="preserve">Технология ремонта машин: Уч.пос. / С.В.Стребков - М.:НИЦ ИНФРА-М,2017-222с.(ВО: Бакалавриат)(П)</t>
  </si>
  <si>
    <t xml:space="preserve">Стребков С.В., Сахнов А.В.</t>
  </si>
  <si>
    <t xml:space="preserve">978-5-16-012288-5</t>
  </si>
  <si>
    <t xml:space="preserve">УТ-459403</t>
  </si>
  <si>
    <t xml:space="preserve">Технология ремонта обуви: Уч.пос. / И.Н.Леденёва - М.:НИЦ ИНФРА-М,2020 - 373 с.-(ВО: Бакалавриат)(П)</t>
  </si>
  <si>
    <t xml:space="preserve">Леденёва И.Н.</t>
  </si>
  <si>
    <t xml:space="preserve">978-5-16-015832-7</t>
  </si>
  <si>
    <t xml:space="preserve">УТ-458617</t>
  </si>
  <si>
    <t xml:space="preserve">Технология ремонта обуви: Уч.пос. / И.Н.Леденёва - М.:НИЦ ИНФРА-М,2020 - 373 с.-(СПО)(П)</t>
  </si>
  <si>
    <t xml:space="preserve">978-5-16-015576-0</t>
  </si>
  <si>
    <t xml:space="preserve">УТ-082247</t>
  </si>
  <si>
    <t xml:space="preserve">Технология сельскохозяйственного машиностроения: Учебник   М.А. Федоренко, Т.А. Дуюн, А.А. Погонин, Ю.А. Бондаренко. - 2-e изд., стереотип. - (Высшее</t>
  </si>
  <si>
    <t xml:space="preserve">Федоренко М.А., Дуюн Т.А., Бондаренко Ю.А. и др.</t>
  </si>
  <si>
    <t xml:space="preserve">978-5-16-013400-0</t>
  </si>
  <si>
    <t xml:space="preserve">УТ-459372</t>
  </si>
  <si>
    <t xml:space="preserve">Технология спец. бетонов на серном и серобитумном вяжущих: Уч.пос. / Б.А.Усов-М.:НИЦ ИНФРА-М,2020.-260с(О)</t>
  </si>
  <si>
    <t xml:space="preserve">Усов Б.А., Горбунова Т.Н.</t>
  </si>
  <si>
    <t xml:space="preserve">978-5-16-014541-9</t>
  </si>
  <si>
    <t xml:space="preserve">УТ-005069</t>
  </si>
  <si>
    <t xml:space="preserve">Технология строительства дорог. Практикум: Учебное пособие..</t>
  </si>
  <si>
    <t xml:space="preserve">Бабаскин Ю. Г., Леонович И. И.</t>
  </si>
  <si>
    <t xml:space="preserve">978-5-16-005582-4</t>
  </si>
  <si>
    <t xml:space="preserve">УТ-006220</t>
  </si>
  <si>
    <t xml:space="preserve">Технология флексографской печати. Теория, практика и расчет: Учебник.</t>
  </si>
  <si>
    <t xml:space="preserve">Могинов Р.Г., Дмитриев Я.В.</t>
  </si>
  <si>
    <t xml:space="preserve">978-5-16-011417-0</t>
  </si>
  <si>
    <t xml:space="preserve">УТ-006642</t>
  </si>
  <si>
    <t xml:space="preserve">Технология формирования навыка активного чтения: Уч.практ.пособие.</t>
  </si>
  <si>
    <t xml:space="preserve">978-5-16-012627-2</t>
  </si>
  <si>
    <t xml:space="preserve">УТ-246481</t>
  </si>
  <si>
    <t xml:space="preserve">Технология электромонтажных работ: Учебное пособие   Ю.Д. Сибикин, М.Ю. Сибикин. - 4-e изд., испр. и доп. - (СПО)., (Гриф)</t>
  </si>
  <si>
    <t xml:space="preserve">Сибикин Ю.Д., Сибикин М.Ю.</t>
  </si>
  <si>
    <t xml:space="preserve">978-5-00091-631-5</t>
  </si>
  <si>
    <t xml:space="preserve">УТ-006657</t>
  </si>
  <si>
    <t xml:space="preserve">Технология энергосбережения: Уч. / Ю.Д.Сибикин - 4 изд. - М.:НИЦ ИНФРА-М,2018 - 336 с.-(СПО)(п)</t>
  </si>
  <si>
    <t xml:space="preserve">978-5-16-012666-1</t>
  </si>
  <si>
    <t xml:space="preserve">УТ-082251</t>
  </si>
  <si>
    <t xml:space="preserve">Технопарки в инфраструктуре инновационного развития: Монография   В.И. Лафитский, Л.К. Терещенко, Т.А. Едкова и др. - (ИЗиСП).</t>
  </si>
  <si>
    <t xml:space="preserve">Терещенко Л.К., Лафитский В.И., Терещенко Л.К. и д</t>
  </si>
  <si>
    <t xml:space="preserve">978-5-16-010790-5</t>
  </si>
  <si>
    <t xml:space="preserve">УТ-154617</t>
  </si>
  <si>
    <t xml:space="preserve">Товароведение и экспертиза вкусовых товаров: Уч. / А.А.Вытовтов - М.:НИЦ ИНФРА-М,2018-576с.-(СПО)(П)</t>
  </si>
  <si>
    <t xml:space="preserve">Вытовтов А.А.</t>
  </si>
  <si>
    <t xml:space="preserve">978-5-16-014007-0</t>
  </si>
  <si>
    <t xml:space="preserve">УТ-455788</t>
  </si>
  <si>
    <t xml:space="preserve">Товароведение и экспертиза зерномучных товаров:Уч. / Л.П.Нилова, - 2 изд.-М.:НИЦ ИНФРА-М,2020-448с(П)</t>
  </si>
  <si>
    <t xml:space="preserve">Нилова Л.П.</t>
  </si>
  <si>
    <t xml:space="preserve">978-5-16-015701-6</t>
  </si>
  <si>
    <t xml:space="preserve">УТ-458619</t>
  </si>
  <si>
    <t xml:space="preserve">Товароведение и экспертиза пищевых концентратов...: Уч. / Т.Н.Иванова - 2 изд.-М.:НИЦ ИНФРА-М,2020.-265с(П)</t>
  </si>
  <si>
    <t xml:space="preserve">Иванова Т.Н., Позняковский В.М., Добровольский В.Ф.</t>
  </si>
  <si>
    <t xml:space="preserve">978-5-16-015700-9</t>
  </si>
  <si>
    <t xml:space="preserve">УТ-005169</t>
  </si>
  <si>
    <t xml:space="preserve">Товароведение, технология и экспертиза пищевых продуктов животного происхождения: Учебное пособие.</t>
  </si>
  <si>
    <t xml:space="preserve">Чебакова Г.В., Данилова И.А.</t>
  </si>
  <si>
    <t xml:space="preserve">978-5-16-006081-1</t>
  </si>
  <si>
    <t xml:space="preserve">УТ-154632</t>
  </si>
  <si>
    <t xml:space="preserve">Товароведение: Уч.пос. / Е.С.Григорян - М.:НИЦ ИНФРА-М,2018 - 265 с.-(СПО)(П)</t>
  </si>
  <si>
    <t xml:space="preserve">Григорян Е.С.</t>
  </si>
  <si>
    <t xml:space="preserve">978-5-16-014008-7</t>
  </si>
  <si>
    <t xml:space="preserve">УТ-247847</t>
  </si>
  <si>
    <t xml:space="preserve">Топливно-энергетический комплекс:особенности развития и управления в современных условиях: Монография   О.А. Бугаенко, М.А. Селиверстова. - (Научная м</t>
  </si>
  <si>
    <t xml:space="preserve">Видищева Е.В., Бугаенко О.А., Селиверстова М.А.</t>
  </si>
  <si>
    <t xml:space="preserve">978-5-16-013939-5</t>
  </si>
  <si>
    <t xml:space="preserve">УТ-006102</t>
  </si>
  <si>
    <t xml:space="preserve">Топография: Учебник. 3-e изд., испр. и доп.</t>
  </si>
  <si>
    <t xml:space="preserve">Курошев Г.Д.</t>
  </si>
  <si>
    <t xml:space="preserve">978-5-16-011029-5</t>
  </si>
  <si>
    <t xml:space="preserve">УТ-062210</t>
  </si>
  <si>
    <t xml:space="preserve">Традиции и культура питания народов мира: Учебное пособие.</t>
  </si>
  <si>
    <t xml:space="preserve">Щеникова Н.В.</t>
  </si>
  <si>
    <t xml:space="preserve">978-5-91134-939-4</t>
  </si>
  <si>
    <t xml:space="preserve">УТ-082263</t>
  </si>
  <si>
    <t xml:space="preserve">Трактат об очищении интеллекта. Жизнеописания Спинозы: Монография. - (Научная мысль).</t>
  </si>
  <si>
    <t xml:space="preserve">Майданский А.Д.</t>
  </si>
  <si>
    <t xml:space="preserve">978-5-16-011646-4</t>
  </si>
  <si>
    <t xml:space="preserve">УТ-403967</t>
  </si>
  <si>
    <t xml:space="preserve">Трансмиссия и ходовая часть танка Т-72: Уч.пос. / Ю.Н.Зайчиков - М.:НИЦ ИНФРА-М,2019 - 124 с.(О)</t>
  </si>
  <si>
    <t xml:space="preserve">Зайчиков Ю.Н.</t>
  </si>
  <si>
    <t xml:space="preserve">978-5-16-014824-3</t>
  </si>
  <si>
    <t xml:space="preserve">УТ-005785</t>
  </si>
  <si>
    <t xml:space="preserve">Транспортные системы и технологии перевозок: Учебное пособие.</t>
  </si>
  <si>
    <t xml:space="preserve">Милославская С.В., Почаев Ю.А.</t>
  </si>
  <si>
    <t xml:space="preserve">978-5-16-010064-7</t>
  </si>
  <si>
    <t xml:space="preserve">УТ-459381</t>
  </si>
  <si>
    <t xml:space="preserve">Триботехника: Уч. / А.И.Доценко - 2 изд. - М.:НИЦ ИНФРА-М,2020 - 399 с.(ВО: Бакалавриат)(П)</t>
  </si>
  <si>
    <t xml:space="preserve">Доценко А.И., Буяновский И.А.</t>
  </si>
  <si>
    <t xml:space="preserve">978-5-16-015079-6</t>
  </si>
  <si>
    <t xml:space="preserve">УТ-004989</t>
  </si>
  <si>
    <t xml:space="preserve">Туристический комплекс России: тенденции, риски, перспективы: Монография.</t>
  </si>
  <si>
    <t xml:space="preserve">Овчаров А.О.</t>
  </si>
  <si>
    <t xml:space="preserve">978-5-16-005283-0</t>
  </si>
  <si>
    <t xml:space="preserve">УТ-455757</t>
  </si>
  <si>
    <t xml:space="preserve">Уголовно-исполнительное право: Уч. / Под ред. Дворянскова И.В. - М.:НИЦ ИНФРА-М,2020-380 с.-(ВО)(П)</t>
  </si>
  <si>
    <t xml:space="preserve">Абатуров А.И., Боровиков С.А., Дворянсков И.В. и др.</t>
  </si>
  <si>
    <t xml:space="preserve">978-5-16-014776-5</t>
  </si>
  <si>
    <t xml:space="preserve">УТ-063855</t>
  </si>
  <si>
    <t xml:space="preserve">Уголовно-исполнительное право: Уч. для аспирантуры/Е.А.Антонян-М.:Юр.Норма, НИЦ ИНФРА-М,2017-336с(П)</t>
  </si>
  <si>
    <t xml:space="preserve">Антонян Е.А.</t>
  </si>
  <si>
    <t xml:space="preserve">978-5-91768-845-9</t>
  </si>
  <si>
    <t xml:space="preserve">УТ-063838</t>
  </si>
  <si>
    <t xml:space="preserve">Уголовно-процессуальные основы исполнения приговора: Учебник.</t>
  </si>
  <si>
    <t xml:space="preserve">Малышева О.А.</t>
  </si>
  <si>
    <t xml:space="preserve">978-5-91768-826-8</t>
  </si>
  <si>
    <t xml:space="preserve">УТ-368679</t>
  </si>
  <si>
    <t xml:space="preserve">Управление высшим уч. завед.: Уч. / Под ред. Резника С.Д., - 5 изд., -М.:НИЦ ИНФРА-М,2019.-416с(П)</t>
  </si>
  <si>
    <t xml:space="preserve">Резник С.Д., Боровская М.А., Васин С.М. и др.</t>
  </si>
  <si>
    <t xml:space="preserve">978-5-16-014398-9</t>
  </si>
  <si>
    <t xml:space="preserve">УТ-453699</t>
  </si>
  <si>
    <t xml:space="preserve">Управление денежными потоками. Практикум: Уч.пос. / П.Е.Жуков-М.:НИЦ ИНФРА-М,2020.-186 с..-(ВО))(П)</t>
  </si>
  <si>
    <t xml:space="preserve">Жуков П.Е.</t>
  </si>
  <si>
    <t xml:space="preserve">978-5-16-014972-1</t>
  </si>
  <si>
    <t xml:space="preserve">УТ-004723</t>
  </si>
  <si>
    <t xml:space="preserve">Управление затратами предприятия: Учебное пособие. 2-e изд., испр. и доп.</t>
  </si>
  <si>
    <t xml:space="preserve">Трубочкина М.И.</t>
  </si>
  <si>
    <t xml:space="preserve">978-5-16-003472-0</t>
  </si>
  <si>
    <t xml:space="preserve">УТ-006813</t>
  </si>
  <si>
    <t xml:space="preserve">Управление инвестиц. привлекательностью орг.: Уч. / Г.Д.Антонов -М.:НИЦ ИНФРА-М,2018-223с(ВО)(П)</t>
  </si>
  <si>
    <t xml:space="preserve">Антонов Г.Д., Тумин В.М., Иванова О.П., Антонова И.С.</t>
  </si>
  <si>
    <t xml:space="preserve">978-5-16-013161-0</t>
  </si>
  <si>
    <t xml:space="preserve">УТ-005801</t>
  </si>
  <si>
    <t xml:space="preserve">Управление инновационными проектами: Учебное пособие. Попов В.Л., Кремлев Н.Д., Ковшов В.С.</t>
  </si>
  <si>
    <t xml:space="preserve">Попов В.Л., Марков Д.А., Кремлев Н.Д., Ковшов В.С., Марков А.В., Севастьянова И.Г., Грачева А.Ю., Доманов А.В., Доманова Е.Е., Пшеницин Ю.Е., Фролов С.Е.</t>
  </si>
  <si>
    <t xml:space="preserve">978-5-16-010105-7</t>
  </si>
  <si>
    <t xml:space="preserve">УТ-412965</t>
  </si>
  <si>
    <t xml:space="preserve">Управление инновациями. Метод. инструментарий: Уч. / В.В.Артяков-М.:НИЦ ИНФРА-М,2019-206с(ВО)(П)</t>
  </si>
  <si>
    <t xml:space="preserve">Артяков Владимир Владимирович</t>
  </si>
  <si>
    <t xml:space="preserve">978-5-16-014965-3</t>
  </si>
  <si>
    <t xml:space="preserve">УТ-005862</t>
  </si>
  <si>
    <t xml:space="preserve">Управление карьерным ростом государственных гражданских служащих: Монография.</t>
  </si>
  <si>
    <t xml:space="preserve">Кибанов А.Я., Лукьянова Т.В., Столярова В.А.</t>
  </si>
  <si>
    <t xml:space="preserve">978-5-16-010313-6</t>
  </si>
  <si>
    <t xml:space="preserve">УТ-455782</t>
  </si>
  <si>
    <t xml:space="preserve">Управление качеством информационных систем: Уч.пос. / Г.Н.Исаев-М.:НИЦ ИНФРА-М,2020.-248 с.(СПО)(П)</t>
  </si>
  <si>
    <t xml:space="preserve">Исаев Г.Н.</t>
  </si>
  <si>
    <t xml:space="preserve">978-5-16-015650-7</t>
  </si>
  <si>
    <t xml:space="preserve">УТ-453717</t>
  </si>
  <si>
    <t xml:space="preserve">Управление качеством: Уч. / Л.Е.Басовский - 3 изд. - М.:НИЦ ИНФРА-М,2020 - 231 с.-(СПО)(П)</t>
  </si>
  <si>
    <t xml:space="preserve">Басовский Л.Е., Протасьев В.Б.</t>
  </si>
  <si>
    <t xml:space="preserve">978-5-16-015607-1</t>
  </si>
  <si>
    <t xml:space="preserve">ОБЩЕСТВЕННЫЕ НАУКИ.  ЭКОНОМИКА. ПРАВО</t>
  </si>
  <si>
    <t xml:space="preserve">УТ-004876</t>
  </si>
  <si>
    <t xml:space="preserve">Управление качеством: Уч. пос. / В.Е.Магер - М.:ИНФРА-М Изд. Дом, 2018. - 176 с..-(ВО)(П)</t>
  </si>
  <si>
    <t xml:space="preserve">Магер В.Е.</t>
  </si>
  <si>
    <t xml:space="preserve">978-5-16-004764-5</t>
  </si>
  <si>
    <t xml:space="preserve">УТ-004735</t>
  </si>
  <si>
    <t xml:space="preserve">Управление качеством: Уч. пос. / С.П. Коноплев. - М.: НИЦ Инфра-М, 2016. - 252 с.(ВО: Бакалавр.)(п)</t>
  </si>
  <si>
    <t xml:space="preserve">Коноплев С.П.</t>
  </si>
  <si>
    <t xml:space="preserve">978-5-16-003562-8</t>
  </si>
  <si>
    <t xml:space="preserve">УТ-455749</t>
  </si>
  <si>
    <t xml:space="preserve">Управление качеством: Уч.пос. / В.Е.Магер - М.:НИЦ ИНФРА-М,2020 - 176 с.-(СПО)(П)</t>
  </si>
  <si>
    <t xml:space="preserve">978-5-16-014612-6</t>
  </si>
  <si>
    <t xml:space="preserve">УТ-082302</t>
  </si>
  <si>
    <t xml:space="preserve">Управление компетенциями персонала: Учебник   О.Л. Чуланова. - (Высшее образование: Магистратура)., (Гриф)</t>
  </si>
  <si>
    <t xml:space="preserve">978-5-16-013567-0</t>
  </si>
  <si>
    <t xml:space="preserve">УТ-005588</t>
  </si>
  <si>
    <t xml:space="preserve">Управление организационным знанием промышленного предприятия: создание условий для проявления и использования творческой активности и предприимчивости</t>
  </si>
  <si>
    <t xml:space="preserve">Брагина З.В., Андреева Н.Ю.</t>
  </si>
  <si>
    <t xml:space="preserve">978-5-16-009471-7</t>
  </si>
  <si>
    <t xml:space="preserve">УТ-233136</t>
  </si>
  <si>
    <t xml:space="preserve">Управление персоналом в России: 100 лет..: Моногр. /Под ред. Дураковой И.Б.-М.:НИЦ ИНФРА-М,2018-290с. Генкин Б.М., Глухова А.В., Дуракова И.Б. и др.</t>
  </si>
  <si>
    <t xml:space="preserve">Генкин Б.М., Глухова А.В., Дуракова И.Б. и др.</t>
  </si>
  <si>
    <t xml:space="preserve">978-5-16-013688-2</t>
  </si>
  <si>
    <t xml:space="preserve">УТ-005840</t>
  </si>
  <si>
    <t xml:space="preserve">Управление персоналом в России: история и современность: Монография. Кибанов А.Я., Шаталова Н.И., Эсаулова И.А.</t>
  </si>
  <si>
    <t xml:space="preserve">Кибанов А.Я., Дуракова И.Б., Эсаулова И.А. и др.</t>
  </si>
  <si>
    <t xml:space="preserve">978-5-16-010226-9</t>
  </si>
  <si>
    <t xml:space="preserve">УТ-006700</t>
  </si>
  <si>
    <t xml:space="preserve">Управление персоналом в России: новые функции и новое в функциях: Монография. Кибанов А.Я., Кириллов А.И., Сотникова С.И., Конов</t>
  </si>
  <si>
    <t xml:space="preserve">Кибанов А.Я., Митрофанова Е.А., Геворгян Р.Н. и др</t>
  </si>
  <si>
    <t xml:space="preserve">978-5-16-012762-0</t>
  </si>
  <si>
    <t xml:space="preserve">УТ-006173</t>
  </si>
  <si>
    <t xml:space="preserve">Управление персоналом в России: парадигмы и практика. Кн. 3. Монография. Под ред. Кибанова А.Я.</t>
  </si>
  <si>
    <t xml:space="preserve">Кибанов А.Я.</t>
  </si>
  <si>
    <t xml:space="preserve">978-5-16-011280-0</t>
  </si>
  <si>
    <t xml:space="preserve">УТ-082310</t>
  </si>
  <si>
    <t xml:space="preserve">Управление персоналом в России: теория, отечественная и зарубежная практика: Книга 2: Монография   А.Я. Кибанов, Б.М. Генкин, И.В. Лаврентьева, М.В. С</t>
  </si>
  <si>
    <t xml:space="preserve">Кибанов А.Я., Генкин Б.М., Лаврентьева И.В. и др.</t>
  </si>
  <si>
    <t xml:space="preserve">978-5-16-009810-4</t>
  </si>
  <si>
    <t xml:space="preserve">УТ-368657</t>
  </si>
  <si>
    <t xml:space="preserve">Управление персоналом орг.: соврем. тех.: Уч. / Сотникова С.И.- 2 изд.-М.:НИЦ ИНФРА-М,2019-513с.(П)</t>
  </si>
  <si>
    <t xml:space="preserve">Сотникова С.И., Маслов Е.В., Абакумова Н.Н. и др.</t>
  </si>
  <si>
    <t xml:space="preserve">978-5-16-014117-6</t>
  </si>
  <si>
    <t xml:space="preserve">УТ-004676</t>
  </si>
  <si>
    <t xml:space="preserve">Управление персоналом организации: Практикум: Учебное пособие. 2-e изд., перераб. и доп. Кибанов А.Я.</t>
  </si>
  <si>
    <t xml:space="preserve">Кибанов А.Я., Баткаева И.А., Захаров Д.К. и др.</t>
  </si>
  <si>
    <t xml:space="preserve">978-5-16-001973-4</t>
  </si>
  <si>
    <t xml:space="preserve">УТ-004757</t>
  </si>
  <si>
    <t xml:space="preserve">Управление персоналом организации: учебник. 4-e изд., доп. и перераб.</t>
  </si>
  <si>
    <t xml:space="preserve">Кибанов А.Я., Баткаева И.А., Ивановская Л.В. и др.</t>
  </si>
  <si>
    <t xml:space="preserve">978-5-16-003671-7</t>
  </si>
  <si>
    <t xml:space="preserve">УТ-005420</t>
  </si>
  <si>
    <t xml:space="preserve">Управление персоналом: вариативные учебные дисциплины, курсовые проекты. Бакалаврская программа "Управление персоналом организации": Учебное пособие. </t>
  </si>
  <si>
    <t xml:space="preserve">Кибанов А. Я.</t>
  </si>
  <si>
    <t xml:space="preserve">978-5-16-006903-6</t>
  </si>
  <si>
    <t xml:space="preserve">УТ-055958</t>
  </si>
  <si>
    <t xml:space="preserve">Управление персоналом: Учебник.</t>
  </si>
  <si>
    <t xml:space="preserve">Зайцева Т.В., Зуб А.Т.</t>
  </si>
  <si>
    <t xml:space="preserve">978-5-8199-0262-2</t>
  </si>
  <si>
    <t xml:space="preserve">УТ-006061</t>
  </si>
  <si>
    <t xml:space="preserve">Управление проектами (проектный менеджмент): Учебное пособие.</t>
  </si>
  <si>
    <t xml:space="preserve">Поташева Г.А.</t>
  </si>
  <si>
    <t xml:space="preserve">978-5-16-010873-5</t>
  </si>
  <si>
    <t xml:space="preserve">УТ-453725</t>
  </si>
  <si>
    <t xml:space="preserve">Управление проектами информационных систем: Уч.пос. / Л.А.Сысоева-М.:НИЦ ИНФРА-М,2020-345с.-(СПО)(П)</t>
  </si>
  <si>
    <t xml:space="preserve">Сысоева Л.А., Сатунина А.Е.</t>
  </si>
  <si>
    <t xml:space="preserve">978-5-16-015645-3</t>
  </si>
  <si>
    <t xml:space="preserve">УТ-082322</t>
  </si>
  <si>
    <t xml:space="preserve">Управление проектами: Учебное пособие   Ю.И. Попов, О.В. Яковенко. - (Учебники для программы MBA).</t>
  </si>
  <si>
    <t xml:space="preserve">Попов Ю.И., Яковенко О.В.</t>
  </si>
  <si>
    <t xml:space="preserve">978-5-16-002337-3</t>
  </si>
  <si>
    <t xml:space="preserve">УТ-005259</t>
  </si>
  <si>
    <t xml:space="preserve">Управление проектом: комплексный подход и системный анализ: Монография.</t>
  </si>
  <si>
    <t xml:space="preserve">Тихомирова О.Г.</t>
  </si>
  <si>
    <t xml:space="preserve">978-5-16-006383-6</t>
  </si>
  <si>
    <t xml:space="preserve">УТ-082323</t>
  </si>
  <si>
    <t xml:space="preserve">Управление промышленными предприятиями: стратегии, механизмы, системы: Монография   О.В. Логиновский, В.Н. Бурков, И.В. Буркова и др. - (Научная мысль</t>
  </si>
  <si>
    <t xml:space="preserve">Логиновский О.В., Бурков В.Н., Буркова И.В. и др.</t>
  </si>
  <si>
    <t xml:space="preserve">978-5-16-013606-6</t>
  </si>
  <si>
    <t xml:space="preserve">УТ-006793</t>
  </si>
  <si>
    <t xml:space="preserve">Управление рисками организации: Уч. / Г.Д.Антонов и др.-М.:НИЦ ИНФРА-М,2017.-153 с.(ВО:Бакалавр.)(П)</t>
  </si>
  <si>
    <t xml:space="preserve">Антонов Г.Д., Тумин В.М., Иванова О.П.</t>
  </si>
  <si>
    <t xml:space="preserve">978-5-16-013060-6</t>
  </si>
  <si>
    <t xml:space="preserve">УТ-082328</t>
  </si>
  <si>
    <t xml:space="preserve">Управление суверенной задолженностью: Учебное пособие   В.В. Кузнецова. - (Высшее образование: Бакалавриат)., (Гриф)</t>
  </si>
  <si>
    <t xml:space="preserve">Кузнецова В.В.</t>
  </si>
  <si>
    <t xml:space="preserve">978-5-16-013080-4</t>
  </si>
  <si>
    <t xml:space="preserve">УТ-006572</t>
  </si>
  <si>
    <t xml:space="preserve">Управление технологией перевозочного процесса на железных дорогах: Моногр. / Д.Ю.Левин-М:НИЦ ИНФРА-М,2017-288с(П)</t>
  </si>
  <si>
    <t xml:space="preserve">978-5-16-012377-6</t>
  </si>
  <si>
    <t xml:space="preserve">УТ-056100</t>
  </si>
  <si>
    <t xml:space="preserve">Управление торговой организацией: Учебник.</t>
  </si>
  <si>
    <t xml:space="preserve">Иванов Г.Г., Панкина Т.В., Лебедева И.С.</t>
  </si>
  <si>
    <t xml:space="preserve">978-5-8199-0535-7</t>
  </si>
  <si>
    <t xml:space="preserve">УТ-004753</t>
  </si>
  <si>
    <t xml:space="preserve">Управление трудовыми ресурсами: Уч. / Под ред. Кибанова А.Я.-М.:ИНФРА-М Изд.Дом,2017-284с.-(ВО)(П)</t>
  </si>
  <si>
    <t xml:space="preserve">Кибанов А.Я., Митрофанова Е.А., Эсаулова И.А.</t>
  </si>
  <si>
    <t xml:space="preserve">978-5-16-003651-9</t>
  </si>
  <si>
    <t xml:space="preserve">УТ-458609</t>
  </si>
  <si>
    <t xml:space="preserve">Управление факультетом: Уч. / Под ред. Резник С.Д. - 3 изд. - М.:НИЦ ИНФРА-М,2020 - 393 с.(П)</t>
  </si>
  <si>
    <t xml:space="preserve">Антонов А.В., Вдовина О.А., Двоеглазов В.В. и др.</t>
  </si>
  <si>
    <t xml:space="preserve">978-5-16-015376-6</t>
  </si>
  <si>
    <t xml:space="preserve">УТ-005007</t>
  </si>
  <si>
    <t xml:space="preserve">Управление экономической безопасностью высшего учебного заведения: Учебник. 2-e изд., перераб. и доп.</t>
  </si>
  <si>
    <t xml:space="preserve">978-5-16-005365-3</t>
  </si>
  <si>
    <t xml:space="preserve">УТ-006544</t>
  </si>
  <si>
    <t xml:space="preserve">Управление эксплуатационной работой на ж/д транспорте: Уч.пос./Д.Ю.Левин-М.:НИЦ ИНФРА-М,2017-248с(П)</t>
  </si>
  <si>
    <t xml:space="preserve">978-5-16-012292-2</t>
  </si>
  <si>
    <t xml:space="preserve">УТ-005471</t>
  </si>
  <si>
    <t xml:space="preserve">Управление эксплуатационной работой на железнодорожном транспорте: Технология и управление работой станций и узлов: Учебное пособие. Левин Д.Ю.</t>
  </si>
  <si>
    <t xml:space="preserve">Левин Д. Ю.</t>
  </si>
  <si>
    <t xml:space="preserve">978-5-16-009065-8</t>
  </si>
  <si>
    <t xml:space="preserve">УТ-082332</t>
  </si>
  <si>
    <t xml:space="preserve">Управление эффективностью утилизации попутного нефтяного газа методом реальных опционов: теория, методика, эффективность: Монография   Н.А. Алексеева,</t>
  </si>
  <si>
    <t xml:space="preserve">АлексееваН.А., ИбрагимоваА.В.</t>
  </si>
  <si>
    <t xml:space="preserve">978-5-16-011708-9</t>
  </si>
  <si>
    <t xml:space="preserve">УТ-006611</t>
  </si>
  <si>
    <t xml:space="preserve">Управленческая экономика: Уч.пос. / Р.А.Бурганов-М.:НИЦ ИНФРА-М,2017.-190 с(ВО: Магистратура)(П 7БЦ)</t>
  </si>
  <si>
    <t xml:space="preserve">Бурганов Р.А.</t>
  </si>
  <si>
    <t xml:space="preserve">978-5-16-012523-7</t>
  </si>
  <si>
    <t xml:space="preserve">УТ-006581</t>
  </si>
  <si>
    <t xml:space="preserve">Управленческий дискурс как соц. коммуникат. техн..: Моногр. / А.Г.Киселев-М:НИЦ ИНФРА-М,2017-120с(О)</t>
  </si>
  <si>
    <t xml:space="preserve">Киселев А.Г., Шилина С.А.</t>
  </si>
  <si>
    <t xml:space="preserve">978-5-16-012422-3</t>
  </si>
  <si>
    <t xml:space="preserve">УТ-006676</t>
  </si>
  <si>
    <t xml:space="preserve">Управленческий учет и отчетность по сегментам: Моногр./ О.Р.Кондрашова-М.:НИЦ ИНФРА-М,2017.-236с(П)</t>
  </si>
  <si>
    <t xml:space="preserve">Кондрашова О.Р.</t>
  </si>
  <si>
    <t xml:space="preserve">978-5-16-012714-9</t>
  </si>
  <si>
    <t xml:space="preserve">УТ-059901</t>
  </si>
  <si>
    <t xml:space="preserve">Уравнения математической физики: Уч.. / В.В.Лесин-М.:КУРС, НИЦ ИНФРА-М,2017-240с.(ВО:Бакалавриат)(П)</t>
  </si>
  <si>
    <t xml:space="preserve">Лесин В.В.</t>
  </si>
  <si>
    <t xml:space="preserve">978-5-906818-61-4</t>
  </si>
  <si>
    <t xml:space="preserve">УТ-455779</t>
  </si>
  <si>
    <t xml:space="preserve">Урок технологии в начальной школе...: Уч.мет.пос. / Е.В.Алексеенко-М.:НИЦ ИНФРА-М,2020-202с(П)</t>
  </si>
  <si>
    <t xml:space="preserve">Алексеенко Е.В.</t>
  </si>
  <si>
    <t xml:space="preserve">978-5-16-015623-1</t>
  </si>
  <si>
    <t xml:space="preserve">УТ-082346</t>
  </si>
  <si>
    <t xml:space="preserve">Установки электрошлаковой металлургической технологии: Монография   Ю.М. Миронов. - (Научная мысль).</t>
  </si>
  <si>
    <t xml:space="preserve">Миронов Ю.М.</t>
  </si>
  <si>
    <t xml:space="preserve">978-5-16-013683-7</t>
  </si>
  <si>
    <t xml:space="preserve">УТ-006588</t>
  </si>
  <si>
    <t xml:space="preserve">Устойчивость ландшафтов Азербайджана вдоль эксп..: Моногр. / Н.М.Исмаилов-М:НИЦ ИНФРА-М,2017-157с(П)</t>
  </si>
  <si>
    <t xml:space="preserve">Исмаилов Н.М., Наджафова С.И.</t>
  </si>
  <si>
    <t xml:space="preserve">978-5-16-012432-2</t>
  </si>
  <si>
    <t xml:space="preserve">УТ-082349</t>
  </si>
  <si>
    <t xml:space="preserve">Участие в планировании и организации работ по обеспечению защиты объекта.: Учебник.   В.П. Зверева, А.В. Назаров. - (Среднее профессиональное образова</t>
  </si>
  <si>
    <t xml:space="preserve">Зверева В.П., Назаров А.В.</t>
  </si>
  <si>
    <t xml:space="preserve">978-5-906818-92-8</t>
  </si>
  <si>
    <t xml:space="preserve">Делопроизводство</t>
  </si>
  <si>
    <t xml:space="preserve">УТ-458620</t>
  </si>
  <si>
    <t xml:space="preserve">Участковый врач-терапевт: Уч. / Т.Т.Карманова и др.-М.:НИЦ ИНФРА-М,2020.-722 с..-(ВО: Специалитет)(П)</t>
  </si>
  <si>
    <t xml:space="preserve">Карманова Т.Т., Бабушкин И.Е., Лычев В.Г.</t>
  </si>
  <si>
    <t xml:space="preserve">978-5-16-015761-0</t>
  </si>
  <si>
    <t xml:space="preserve">УТ-082351</t>
  </si>
  <si>
    <t xml:space="preserve">Учет затрат и калькулирование себестоимости: Учебное пособие   Н.Н. Бондина, И.А. Бондин, И.В. Павлова, О.В. Лаврина. - (Высшее образование: Бакалаври</t>
  </si>
  <si>
    <t xml:space="preserve">Бондина Н.Н., Бондин И.А., Павлова И.В. и др.</t>
  </si>
  <si>
    <t xml:space="preserve">978-5-16-013448-2</t>
  </si>
  <si>
    <t xml:space="preserve">УТ-155611</t>
  </si>
  <si>
    <t xml:space="preserve">Учет затрат и калькулирование себестоимости:Уч.пос. / Н.Н.Бондина и др.-М.:НИЦ ИНФРА-М,2018.-254 с.-(СПО)</t>
  </si>
  <si>
    <t xml:space="preserve">978-5-16-013932-6</t>
  </si>
  <si>
    <t xml:space="preserve">УТ-193789</t>
  </si>
  <si>
    <t xml:space="preserve">Учет собственного капитала: Учебное пособие   И.В. Осипова, Г.Ф. Чернецкая. - (Высшее образование: Бакалавриат).</t>
  </si>
  <si>
    <t xml:space="preserve">Осипова И.В., Чернецкая Г.Ф.</t>
  </si>
  <si>
    <t xml:space="preserve">978-5-16-013577-9</t>
  </si>
  <si>
    <t xml:space="preserve">УТ-004799</t>
  </si>
  <si>
    <t xml:space="preserve">Факторинг: Учебное пособие.</t>
  </si>
  <si>
    <t xml:space="preserve">Покаместов И. Е., Леднев М. В.</t>
  </si>
  <si>
    <t xml:space="preserve">978-5-16-004128-5</t>
  </si>
  <si>
    <t xml:space="preserve">УТ-006375</t>
  </si>
  <si>
    <t xml:space="preserve">Фармакотерапия с основ.клинич.фарм.и фитотерапии: Уч./Под ред.Петрова В.И.-М.:НИЦ ИНФРА-М,2017-639с</t>
  </si>
  <si>
    <t xml:space="preserve">Гаевый М.Д., Гаевая Л.М.</t>
  </si>
  <si>
    <t xml:space="preserve">978-5-16-011853-6</t>
  </si>
  <si>
    <t xml:space="preserve">УТ-082358</t>
  </si>
  <si>
    <t xml:space="preserve">Физика минералов: Учебник   Д.Г. Кощуг, О.Д. Кротова. - (Высшее образование: Бакалавриат)., (Гриф)</t>
  </si>
  <si>
    <t xml:space="preserve">Кощуг Д.Г., Кротова О.Д.</t>
  </si>
  <si>
    <t xml:space="preserve">978-5-16-012173-4</t>
  </si>
  <si>
    <t xml:space="preserve">УТ-082363</t>
  </si>
  <si>
    <t xml:space="preserve">Физика: Учебное пособие для подготовительных факультетов   Г.П. Киселева, В.М. Киселев. - (Высшее образование: Бакалавриат (СФУ))., (Гриф)</t>
  </si>
  <si>
    <t xml:space="preserve">Киселева Г.П., Киселев В.М.</t>
  </si>
  <si>
    <t xml:space="preserve">978-5-16-013358-4</t>
  </si>
  <si>
    <t xml:space="preserve">УТ-459376</t>
  </si>
  <si>
    <t xml:space="preserve">Физика. Пос. для самост. раб. студ. тех. универ.: Уч.пос. / А.Ф.Смык - М.:НИЦ ИНФРА-М,2020 - 388 с.(П)</t>
  </si>
  <si>
    <t xml:space="preserve">Смык А.Ф., Тимофеева Г.Ю., Ткачева Т.М.</t>
  </si>
  <si>
    <t xml:space="preserve">978-5-16-014670-6</t>
  </si>
  <si>
    <t xml:space="preserve">УТ-453722</t>
  </si>
  <si>
    <t xml:space="preserve">Физиологические основы здоровья: Уч.пос. / Н.П.Абаскалова - 2-изд.-М.:НИЦ ИНФРА-М,2020-351с(СПО)(П)</t>
  </si>
  <si>
    <t xml:space="preserve">Абаскалова Н.П., Айзман Р.И., Боровец Е.Н. и др.</t>
  </si>
  <si>
    <t xml:space="preserve">978-5-16-015639-2</t>
  </si>
  <si>
    <t xml:space="preserve">УТ-005535</t>
  </si>
  <si>
    <t xml:space="preserve">Физиологические основы здоровья: Учебное пособие. 2-e изд., перераб. и доп.</t>
  </si>
  <si>
    <t xml:space="preserve">Абаскалова Н. П., Иашвили М. В., Кривощеков С. Г.,</t>
  </si>
  <si>
    <t xml:space="preserve">978-5-16-009280-5</t>
  </si>
  <si>
    <t xml:space="preserve">УТ-082368</t>
  </si>
  <si>
    <t xml:space="preserve">Физиология физкультурно-оздоровительной деятельности: Учебник   Л.К. Караулова. - (Высшее образование: Бакалавриат)., (Гриф)</t>
  </si>
  <si>
    <t xml:space="preserve">Караулова Л.К.</t>
  </si>
  <si>
    <t xml:space="preserve">978-5-16-012250-2</t>
  </si>
  <si>
    <t xml:space="preserve">УТ-005648</t>
  </si>
  <si>
    <t xml:space="preserve">Физиология: Учебное пособие.</t>
  </si>
  <si>
    <t xml:space="preserve">Самко Ю. Н.</t>
  </si>
  <si>
    <t xml:space="preserve">978-5-16-009659-9</t>
  </si>
  <si>
    <t xml:space="preserve">УТ-022143</t>
  </si>
  <si>
    <t xml:space="preserve">Физические основы волоконной оптики: Учебное пособие.</t>
  </si>
  <si>
    <t xml:space="preserve">Стрекалов А.В., Тенякова Н.А.</t>
  </si>
  <si>
    <t xml:space="preserve">978-5-369-00966-6</t>
  </si>
  <si>
    <t xml:space="preserve">УТ-082371</t>
  </si>
  <si>
    <t xml:space="preserve">Физические основы измерений и эталоны: Учебное пособие   А.А. Афанасьев, А.А. Погонин. - (Высшее образование: Бакалавриат)., (Гриф)</t>
  </si>
  <si>
    <t xml:space="preserve">Афанасьев А.А., Погонин А.А.</t>
  </si>
  <si>
    <t xml:space="preserve">978-5-16-012858-0</t>
  </si>
  <si>
    <t xml:space="preserve">УТ-082372</t>
  </si>
  <si>
    <t xml:space="preserve">Физические основы лазерной техники: Учебное пособие   Б.Н. Пойзнер. - 2-e изд., доп. - (Высшее образование: Магистратура)., (Гриф)</t>
  </si>
  <si>
    <t xml:space="preserve">Пойзнер Б.Н.</t>
  </si>
  <si>
    <t xml:space="preserve">978-5-16-012817-7</t>
  </si>
  <si>
    <t xml:space="preserve">УТ-082375</t>
  </si>
  <si>
    <t xml:space="preserve">Физические свойства горных пород западной части Сибирской платформы: Монография   А.М. Капитонов, В.Г. Васильев. - (Научная мысль (СФУ)).</t>
  </si>
  <si>
    <t xml:space="preserve">Капитонов А.М., Васильев В.Г.</t>
  </si>
  <si>
    <t xml:space="preserve">978-5-16-013365-2</t>
  </si>
  <si>
    <t xml:space="preserve">УТ-006769</t>
  </si>
  <si>
    <t xml:space="preserve">Физическое материаловедение: Уч.пос.: В 2 ч.Ч.1 / В.И.Томилин и др. -М.:НИЦ ИНФРА-М,СФУ,2018-280с(п)</t>
  </si>
  <si>
    <t xml:space="preserve">Томилин В.И., Томилина Н.П., Бахтина В.А.</t>
  </si>
  <si>
    <t xml:space="preserve">978-5-16-012962-4</t>
  </si>
  <si>
    <t xml:space="preserve">УТ-005142</t>
  </si>
  <si>
    <t xml:space="preserve">Философия и история науки: Учебник.</t>
  </si>
  <si>
    <t xml:space="preserve">Гусева Е.А., Леонов В.Е.</t>
  </si>
  <si>
    <t xml:space="preserve">978-5-16-005796-5</t>
  </si>
  <si>
    <t xml:space="preserve">УТ-082378</t>
  </si>
  <si>
    <t xml:space="preserve">Философия и методология науки: Учебное пособие   В.А. Светлов, И.А. Пфаненштиль. - (Высшее образование: Магистратура (СФУ))., (Гриф)</t>
  </si>
  <si>
    <t xml:space="preserve">Светлов В.А., Пфаненштиль И.А.</t>
  </si>
  <si>
    <t xml:space="preserve">978-5-16-013428-4</t>
  </si>
  <si>
    <t xml:space="preserve">УТ-063774</t>
  </si>
  <si>
    <t xml:space="preserve">Философия науки: Учебное пособие. 3-e изд., перераб. Кохановский В.П., Пржиленский В.И., Сергодеева Е.А</t>
  </si>
  <si>
    <t xml:space="preserve">Кохановский В.П., Пржиленский В.И., Сергодеева Е.А.</t>
  </si>
  <si>
    <t xml:space="preserve">978-5-91768-758-2</t>
  </si>
  <si>
    <t xml:space="preserve">УТ-082385</t>
  </si>
  <si>
    <t xml:space="preserve">Философия права Рудольфа Штаммлера: Монография   Н.А. Шавеко. - (Научная мысль).</t>
  </si>
  <si>
    <t xml:space="preserve">Шавеко Н.А.</t>
  </si>
  <si>
    <t xml:space="preserve">978-5-16-012587-9</t>
  </si>
  <si>
    <t xml:space="preserve">УТ-066793</t>
  </si>
  <si>
    <t xml:space="preserve">Философия права: Уч. / И.И.Кальной-М.:Вузовский учебник, НИЦ ИНФРА-М,2017.-292 с.(П)</t>
  </si>
  <si>
    <t xml:space="preserve">Кальной И.И., Чукин С.Г.</t>
  </si>
  <si>
    <t xml:space="preserve">978-5-9558-0571-9</t>
  </si>
  <si>
    <t xml:space="preserve">УТ-063416</t>
  </si>
  <si>
    <t xml:space="preserve">Философия права: Учебник. 2-e изд., перераб. и доп.</t>
  </si>
  <si>
    <t xml:space="preserve">978-5-91768-028-6</t>
  </si>
  <si>
    <t xml:space="preserve">УТ-082388</t>
  </si>
  <si>
    <t xml:space="preserve">Философия экономической науки: Учебное пособие   В.А. Канке. - (Высшее образование)., (Гриф)</t>
  </si>
  <si>
    <t xml:space="preserve">978-5-16-002771-5</t>
  </si>
  <si>
    <t xml:space="preserve">УТ-237646</t>
  </si>
  <si>
    <t xml:space="preserve">Философия: Уч.пос. / И.А.Карпенко - М.:НИЦ ИНФРА-М,2018 - 190 с.-(ВО: Бакалавриат)(П)</t>
  </si>
  <si>
    <t xml:space="preserve">Карпенко И.А.</t>
  </si>
  <si>
    <t xml:space="preserve">978-5-16-013644-8</t>
  </si>
  <si>
    <t xml:space="preserve">УТ-082395</t>
  </si>
  <si>
    <t xml:space="preserve">Философская антропология: Учебное пособие   Л.Е. Моторина. - 3-e изд., перераб. и доп. - (Высшее образование: Бакалавриат)., (Гриф)</t>
  </si>
  <si>
    <t xml:space="preserve">Моторина Л.Е.</t>
  </si>
  <si>
    <t xml:space="preserve">978-5-16-011764-5</t>
  </si>
  <si>
    <t xml:space="preserve">УТ-082397</t>
  </si>
  <si>
    <t xml:space="preserve">Философский анализ стандартов естественности российских и зарубежных обществ: Монография   Р.Н. Галиахметов, Н.С. Дуреева. - (Научная мысль (СФУ)).</t>
  </si>
  <si>
    <t xml:space="preserve">Галиахметов Р.Н., Дуреева Н.С.</t>
  </si>
  <si>
    <t xml:space="preserve">978-5-16-013277-8</t>
  </si>
  <si>
    <t xml:space="preserve">УТ-005340</t>
  </si>
  <si>
    <t xml:space="preserve">Финансирование инноваций: Учебное пособие.</t>
  </si>
  <si>
    <t xml:space="preserve">Трифоненкова Т. Ю.</t>
  </si>
  <si>
    <t xml:space="preserve">978-5-16-006652-3</t>
  </si>
  <si>
    <t xml:space="preserve">УТ-004957</t>
  </si>
  <si>
    <t xml:space="preserve">Финансовая математика: Уч. пос./ П.Н. Брусов. - М.: НИЦ ИНФРА-М, 2016-480 с. (ВО: Магистратура) (п)</t>
  </si>
  <si>
    <t xml:space="preserve">Брусов П. Н., Филатова Т. В.</t>
  </si>
  <si>
    <t xml:space="preserve">978-5-16-005134-5</t>
  </si>
  <si>
    <t xml:space="preserve">УТ-453723</t>
  </si>
  <si>
    <t xml:space="preserve">Финансовая математика: Уч.пос. / А.С.Чуйко-М.:НИЦ ИНФРА-М,2020-160с.(ВО: Бакалавриат)(П)</t>
  </si>
  <si>
    <t xml:space="preserve">Чуйко А. С., Шершнев В. Г.</t>
  </si>
  <si>
    <t xml:space="preserve">978-5-16-015641-5</t>
  </si>
  <si>
    <t xml:space="preserve">УТ-004855</t>
  </si>
  <si>
    <t xml:space="preserve">Финансовая среда предпринимательства и предпринимательские риски: Учебное пособие.</t>
  </si>
  <si>
    <t xml:space="preserve">Казакова Н.А.</t>
  </si>
  <si>
    <t xml:space="preserve">978-5-16-004578-8</t>
  </si>
  <si>
    <t xml:space="preserve">УТ-082400</t>
  </si>
  <si>
    <t xml:space="preserve">Финансово-правовые проблемы обращения драгоценных металлов и драгоценных камней в Российской Федерации: Научно-практическое пособие    ИЗиСП. - (ИЗиСП</t>
  </si>
  <si>
    <t xml:space="preserve">Янкевич В.С.</t>
  </si>
  <si>
    <t xml:space="preserve">978-5-16-012415-5</t>
  </si>
  <si>
    <t xml:space="preserve">УТ-453735</t>
  </si>
  <si>
    <t xml:space="preserve">Финансовое планир. и бюджетирование: Уч.пос. / Незамайкин В.Н., - 2 изд.-М.:НИЦ ИНФРА-М,2020.-112с(О)</t>
  </si>
  <si>
    <t xml:space="preserve">Незамайкин В.Н., Платонова Н.А., Поморцева И.М. и др.</t>
  </si>
  <si>
    <t xml:space="preserve">978-5-16-015705-4</t>
  </si>
  <si>
    <t xml:space="preserve">УТ-082402</t>
  </si>
  <si>
    <t xml:space="preserve">Финансовые операции государственных и муниципальных органов власти: Учебное пособие   А.Ю. Баранова. - (Высшее образование: Бакалавриат)., (Гриф)</t>
  </si>
  <si>
    <t xml:space="preserve">978-5-16-013126-9</t>
  </si>
  <si>
    <t xml:space="preserve">УТ-006696</t>
  </si>
  <si>
    <t xml:space="preserve">Финансовый менеджмент: Уч.пос. / П.А.Левчаев - М.:НИЦ ИНФРА-М,2017 - 247 с.-(ВО: Бакалавриат)(П)</t>
  </si>
  <si>
    <t xml:space="preserve">978-5-16-012755-2</t>
  </si>
  <si>
    <t xml:space="preserve">УТ-006692</t>
  </si>
  <si>
    <t xml:space="preserve">Финансовый механизм гос. поддерж. АПК в Рос. и Белар.: Моногр./ Пинская М.Р.-М:НИЦ ИНФРА-М,2017-258с</t>
  </si>
  <si>
    <t xml:space="preserve">Пинская М.Р., Киреева Е.Ф., Сорокина Т.В., Верезубова Т.А., Лукьянова И.А., Тихонова А.В., Шередко Е.В., Наумчик С.О.</t>
  </si>
  <si>
    <t xml:space="preserve">978-5-16-012749-1</t>
  </si>
  <si>
    <t xml:space="preserve">УТ-006807</t>
  </si>
  <si>
    <t xml:space="preserve">Финансы организаций: Уч.пос. / М.А.Конищева и др.-М.:НИЦ ИНФРА-М, СФУ,2018-382с(ВО:Бакалавр.)(П)</t>
  </si>
  <si>
    <t xml:space="preserve">Конищева М.А., Черкасова Ю.И., Курган О.И.</t>
  </si>
  <si>
    <t xml:space="preserve">978-5-16-013135-1</t>
  </si>
  <si>
    <t xml:space="preserve">УТ-071932</t>
  </si>
  <si>
    <t xml:space="preserve">Финансы: Учебник. 4-e изд., перераб. и доп.</t>
  </si>
  <si>
    <t xml:space="preserve">Слепов В.А., Бурлачков В.К., Арсланов А.Ф.</t>
  </si>
  <si>
    <t xml:space="preserve">978-5-9776-0345-4</t>
  </si>
  <si>
    <t xml:space="preserve">УТ-005181</t>
  </si>
  <si>
    <t xml:space="preserve">Фондовый рынок Федеративной Республики Германия: Монография. Куракин Р.С.,</t>
  </si>
  <si>
    <t xml:space="preserve">Мротцек К.В.</t>
  </si>
  <si>
    <t xml:space="preserve">978-5-16-006143-6</t>
  </si>
  <si>
    <t xml:space="preserve">УТ-082435</t>
  </si>
  <si>
    <t xml:space="preserve">Формирование механизма управления территориальным развитием: Монография   З.А. Васильева, М.А. Лихачев, А.В. Москвина и др. - (Научная мысль (СФУ)).</t>
  </si>
  <si>
    <t xml:space="preserve">Васильева З.А., Лихачев М.А., Москвина А.В. и др.</t>
  </si>
  <si>
    <t xml:space="preserve">978-5-16-013006-4</t>
  </si>
  <si>
    <t xml:space="preserve">УТ-006571</t>
  </si>
  <si>
    <t xml:space="preserve">Формирование новой эконом. интеллигенции..: Моногр. / Г.Г.Силласте - М.:НИЦ ИНФРА-М,2017 - 206с.(П)</t>
  </si>
  <si>
    <t xml:space="preserve">Силласте Г.Г., Борисов Ю.В.</t>
  </si>
  <si>
    <t xml:space="preserve">978-5-16-012376-9</t>
  </si>
  <si>
    <t xml:space="preserve">УТ-193787</t>
  </si>
  <si>
    <t xml:space="preserve">Формирование предпринимательской общности в условиях трансформации государственного регулирования экономики: Монография   О.А. Соловьева. - (Научная м</t>
  </si>
  <si>
    <t xml:space="preserve">Соловьева О.А.</t>
  </si>
  <si>
    <t xml:space="preserve">978-5-16-013507-6</t>
  </si>
  <si>
    <t xml:space="preserve">УТ-056114</t>
  </si>
  <si>
    <t xml:space="preserve">Франчайзинг в торговле: Учебное пособие. Иванов Г. Г., Холин Е. С.</t>
  </si>
  <si>
    <t xml:space="preserve">978-5-8199-0553-1</t>
  </si>
  <si>
    <t xml:space="preserve">УТ-298644</t>
  </si>
  <si>
    <t xml:space="preserve">Функционально устойчивые системы управления: асимптотические методы синтеза</t>
  </si>
  <si>
    <t xml:space="preserve">Дубовик С.А., Кабанов А.А.</t>
  </si>
  <si>
    <t xml:space="preserve">978-5-16-014078-0</t>
  </si>
  <si>
    <t xml:space="preserve">УТ-458595</t>
  </si>
  <si>
    <t xml:space="preserve">Химия горючих ископаемых: Уч. / В.С. Мерчева - М.: НИЦ ИНФРА-М, 2020-336 с. (ВО:Бакалавриат) (П)</t>
  </si>
  <si>
    <t xml:space="preserve">Мерчева В.С., Серебряков А.О., Серебряков О.И. и др.</t>
  </si>
  <si>
    <t xml:space="preserve">978-5-16-009812-8</t>
  </si>
  <si>
    <t xml:space="preserve">УТ-005967</t>
  </si>
  <si>
    <t xml:space="preserve">Хореографическое искусство и балетмейстер: Учебное пособие.</t>
  </si>
  <si>
    <t xml:space="preserve">В.Н.Карпенко, И.А.Карпенко, Ж.Багана</t>
  </si>
  <si>
    <t xml:space="preserve">978-5-16-010600-7</t>
  </si>
  <si>
    <t xml:space="preserve">УТ-063489</t>
  </si>
  <si>
    <t xml:space="preserve">Хрестоматия по истории государства и права зарубежных стран. В 2 т.. Т.1. Древний мир и Средние века.</t>
  </si>
  <si>
    <t xml:space="preserve">978-5-91768-280-8</t>
  </si>
  <si>
    <t xml:space="preserve">УТ-005270</t>
  </si>
  <si>
    <t xml:space="preserve">Христианство в современном мире: Учебное пособие.</t>
  </si>
  <si>
    <t xml:space="preserve">Казьмина О.Е.</t>
  </si>
  <si>
    <t xml:space="preserve">978-5-16-006425-3</t>
  </si>
  <si>
    <t xml:space="preserve">УТ-005692</t>
  </si>
  <si>
    <t xml:space="preserve">Художественная деятельность в пространстве культуры общества: Монография.</t>
  </si>
  <si>
    <t xml:space="preserve">Дорогова Л.Н.</t>
  </si>
  <si>
    <t xml:space="preserve">978-5-16-009781-7</t>
  </si>
  <si>
    <t xml:space="preserve">УТ-082453</t>
  </si>
  <si>
    <t xml:space="preserve">Ценностные индикаторы личности и деятельности руководителя: возможности социологического анализа: Монография   Э.В. Бушкова-Шиклина. - (Научная мысль)</t>
  </si>
  <si>
    <t xml:space="preserve">Бушкова-Шиклина Э.В.</t>
  </si>
  <si>
    <t xml:space="preserve">978-5-16-009757-2</t>
  </si>
  <si>
    <t xml:space="preserve">УТ-071981</t>
  </si>
  <si>
    <t xml:space="preserve">Ценообразование: Учебник. 3-e изд. Слепов В.А., Николаева Т.Е., Глазова Е.С., Сырков</t>
  </si>
  <si>
    <t xml:space="preserve">Слепов В.А., Николаева Т.Е., Глазова Е.С., Сырков Л.Б.</t>
  </si>
  <si>
    <t xml:space="preserve">978-5-9776-0455-0</t>
  </si>
  <si>
    <t xml:space="preserve">УТ-022484</t>
  </si>
  <si>
    <t xml:space="preserve">Централизованная бухгалтерия в секторе государственного управления: теория и практика: Монография.</t>
  </si>
  <si>
    <t xml:space="preserve">Ерженин Р.В.</t>
  </si>
  <si>
    <t xml:space="preserve">978-5-369-01662-6</t>
  </si>
  <si>
    <t xml:space="preserve">УТ-368707</t>
  </si>
  <si>
    <t xml:space="preserve">Цитирование как метод сопровожд.и обесп.науч.исслед.: Моногр./ И.В.Понкин-М.:НИЦ ИНФРА-М,2019-86с(О)</t>
  </si>
  <si>
    <t xml:space="preserve">Понкин И.В., Редькина А.И.</t>
  </si>
  <si>
    <t xml:space="preserve">978-5-16-014750-5</t>
  </si>
  <si>
    <t xml:space="preserve">УТ-237643</t>
  </si>
  <si>
    <t xml:space="preserve">Цифровая эконом.: Упр.электр.бизнесом и электр.коммер.: Моногр./Л.В.Лапидус-М.:НИЦ ИНФРА-М,2018-381с</t>
  </si>
  <si>
    <t xml:space="preserve">Лапидус Л.В.</t>
  </si>
  <si>
    <t xml:space="preserve">978-5-16-013607-3</t>
  </si>
  <si>
    <t xml:space="preserve">УТ-233133</t>
  </si>
  <si>
    <t xml:space="preserve">Цифровая экономика: Управление электронным бизнесом и электронной коммерцией</t>
  </si>
  <si>
    <t xml:space="preserve">978-5-16-013640-0</t>
  </si>
  <si>
    <t xml:space="preserve">УТ-193803</t>
  </si>
  <si>
    <t xml:space="preserve">Цифровая экономика: Учебник   В.Д. Маркова. - (Высшее образование: Бакалавриат)., (Гриф)</t>
  </si>
  <si>
    <t xml:space="preserve">Маркова В.Д.</t>
  </si>
  <si>
    <t xml:space="preserve">978-5-16-013859-6</t>
  </si>
  <si>
    <t xml:space="preserve">УТ-247815</t>
  </si>
  <si>
    <t xml:space="preserve">Частицы в современном русском языке. Развитие грамматического класса: Учебное пособие   В.Н. Шапошников. - (Высшее образование: Магистратура)., (Гриф)</t>
  </si>
  <si>
    <t xml:space="preserve">Шапошников В.Н.</t>
  </si>
  <si>
    <t xml:space="preserve">978-5-16-013026-2</t>
  </si>
  <si>
    <t xml:space="preserve">УТ-082466</t>
  </si>
  <si>
    <t xml:space="preserve">Черчение для слушателей подготовительных курсов: Учебное пособие   Н.А. Сальков.</t>
  </si>
  <si>
    <t xml:space="preserve">Сальков Н.А.</t>
  </si>
  <si>
    <t xml:space="preserve">978-5-16-011473-6</t>
  </si>
  <si>
    <t xml:space="preserve">УТ-005033</t>
  </si>
  <si>
    <t xml:space="preserve">Черчение: Учебник. 3-e изд., испр.</t>
  </si>
  <si>
    <t xml:space="preserve">Вышнепольский И.С., Вышнепольский В.И.</t>
  </si>
  <si>
    <t xml:space="preserve">978-5-16-005474-2</t>
  </si>
  <si>
    <t xml:space="preserve">УТ-455766</t>
  </si>
  <si>
    <t xml:space="preserve">Школьники России: опыт, пробл. и перспективы...: Моногр. / С.Д.Резник - 2 изд.-М.:НИЦ ИНФРА-М,2020.-212с(О)</t>
  </si>
  <si>
    <t xml:space="preserve">Резник С.Д., Костромина Т.Д., Чемезов И.С.</t>
  </si>
  <si>
    <t xml:space="preserve">978-5-16-015477-0</t>
  </si>
  <si>
    <t xml:space="preserve">УТ-005576</t>
  </si>
  <si>
    <t xml:space="preserve">Эволюция Вселенной и жизни: Учебное пособие.</t>
  </si>
  <si>
    <t xml:space="preserve">Еськов Е.К.</t>
  </si>
  <si>
    <t xml:space="preserve">978-5-16-009419-9</t>
  </si>
  <si>
    <t xml:space="preserve">УТ-247854</t>
  </si>
  <si>
    <t xml:space="preserve">Эволюция концепции устойчивого развития в контексте исторических процессов: Монография   Т.В. Алферова, Е.А. Третьякова, М.Ю. Осипова, Ю.И. Суркова. -</t>
  </si>
  <si>
    <t xml:space="preserve">Алферова Т.В., Третьякова Е.А., Осипова М.Ю., Суркова Ю.И.</t>
  </si>
  <si>
    <t xml:space="preserve">978-5-16-014048-3</t>
  </si>
  <si>
    <t xml:space="preserve">УТ-412934</t>
  </si>
  <si>
    <t xml:space="preserve">Эволюция понятийного аппарата педагогики...: Моногр. / М.А.Галагузова - М.:НИЦ ИНФРА-М,2019.-137с(О)</t>
  </si>
  <si>
    <t xml:space="preserve">Галагузова Минненур Ахметханова</t>
  </si>
  <si>
    <t xml:space="preserve">978-5-16-014479-5</t>
  </si>
  <si>
    <t xml:space="preserve">УТ-005462</t>
  </si>
  <si>
    <t xml:space="preserve">Эволюция теории химического строения вещества А.М. Бутлерова в унитарную теорию строения химических соединений (основы единой химии): Монография. Сиро</t>
  </si>
  <si>
    <t xml:space="preserve">Сироткин О.С.</t>
  </si>
  <si>
    <t xml:space="preserve">978-5-16-009053-5</t>
  </si>
  <si>
    <t xml:space="preserve">УТ-006806</t>
  </si>
  <si>
    <t xml:space="preserve">Экологические свойства автомоб. эксплуат. матер.: Уч.пос./А.И.Грушевский-М:НИЦ ИНФРА-М,СФУ,2018-217с</t>
  </si>
  <si>
    <t xml:space="preserve">Грушевский А.И., Кашура А.С., Блянкинштейн И.М., Воеводин Е.С., Асхабов А.М.</t>
  </si>
  <si>
    <t xml:space="preserve">978-5-16-013134-4</t>
  </si>
  <si>
    <t xml:space="preserve">УТ-082482</t>
  </si>
  <si>
    <t xml:space="preserve">Экологическое право: Учебник   Б.В. Ерофеев. - 5-e изд., перераб. и доп. - (Профессиональное образование)., (Гриф)</t>
  </si>
  <si>
    <t xml:space="preserve">Ерофеев Б.В.</t>
  </si>
  <si>
    <t xml:space="preserve">978-5-8199-0695-8</t>
  </si>
  <si>
    <t xml:space="preserve">Право.Правоведение</t>
  </si>
  <si>
    <t xml:space="preserve">УТ-233128</t>
  </si>
  <si>
    <t xml:space="preserve">Экологическое состояние почвенного покрова  города Баку и пути улучшения его качества</t>
  </si>
  <si>
    <t xml:space="preserve">Наджафова С.И., Исмаилов Н.М.</t>
  </si>
  <si>
    <t xml:space="preserve">978-5-16-013476-5</t>
  </si>
  <si>
    <t xml:space="preserve">УТ-082484</t>
  </si>
  <si>
    <t xml:space="preserve">Экологичные системы защиты воздушной среды объектов автотранспортного комплекса: Учебное пособие   В.А. Михайлов, Е.В. Сотникова, Н.Ю. Калпина. - (Выс</t>
  </si>
  <si>
    <t xml:space="preserve">Михайлов В.А., Сотникова Е.В., Калпина Н.Ю.</t>
  </si>
  <si>
    <t xml:space="preserve">978-5-16-012929-7</t>
  </si>
  <si>
    <t xml:space="preserve">УТ-006469</t>
  </si>
  <si>
    <t xml:space="preserve">Экология природопользования: Уч.пос. / В.П.Герасименко-М.:НИЦ ИНФРА-М,2017-355с.(ВО:Бакалавриат)(П)</t>
  </si>
  <si>
    <t xml:space="preserve">Герасименко В.П.</t>
  </si>
  <si>
    <t xml:space="preserve">978-5-16-012098-0</t>
  </si>
  <si>
    <t xml:space="preserve">УТ-006297</t>
  </si>
  <si>
    <t xml:space="preserve">Экология: Уч. / В.С.Пушкарь - М.:НИЦ ИНФРА-М,2017 - 397с.(ВО:Бакалавр.)(п)</t>
  </si>
  <si>
    <t xml:space="preserve">Пушкарь В.С., Якименко Л.В.</t>
  </si>
  <si>
    <t xml:space="preserve">978-5-16-011679-2</t>
  </si>
  <si>
    <t xml:space="preserve">УТ-006298</t>
  </si>
  <si>
    <t xml:space="preserve">Эколого-энергетический анализ экосистем: Моногр./Б.И.Кочуров-М.:НИЦ ИНФРА-М,2017-144с(Науч.мысль)(О)</t>
  </si>
  <si>
    <t xml:space="preserve">Кочуров Б.И., Марунич Н.А.</t>
  </si>
  <si>
    <t xml:space="preserve">978-5-16-011680-8</t>
  </si>
  <si>
    <t xml:space="preserve">УТ-004861</t>
  </si>
  <si>
    <t xml:space="preserve">Эконометрика: Учебное пособие. 3-e изд., перераб. и доп.</t>
  </si>
  <si>
    <t xml:space="preserve">Новиков А.И.</t>
  </si>
  <si>
    <t xml:space="preserve">978-5-16-004634-1</t>
  </si>
  <si>
    <t xml:space="preserve">УТ-005750</t>
  </si>
  <si>
    <t xml:space="preserve">Экономика и организация малого и среднего бизнеса: Учебное пособие. 2-e изд., доп.</t>
  </si>
  <si>
    <t xml:space="preserve">Филимонова Н.М., Моргунова Н.В., Ловкова Е.С.</t>
  </si>
  <si>
    <t xml:space="preserve">978-5-16-009934-7</t>
  </si>
  <si>
    <t xml:space="preserve">УТ-066566</t>
  </si>
  <si>
    <t xml:space="preserve">Экономика и организация управления розничными торговыми сетями: Учебное пособие.</t>
  </si>
  <si>
    <t xml:space="preserve">Чеглов В.П.</t>
  </si>
  <si>
    <t xml:space="preserve">978-5-9558-0232-9</t>
  </si>
  <si>
    <t xml:space="preserve">УТ-006703</t>
  </si>
  <si>
    <t xml:space="preserve">Экономика образования: практикум: Уч.пос. / Под ред. Василенко Н.В. - М.:НИЦ ИНФРА-М,2017-304 с.(П)</t>
  </si>
  <si>
    <t xml:space="preserve">Василенко Н.В., Линьков А.Я., Вахитова Л.Р. и др.</t>
  </si>
  <si>
    <t xml:space="preserve">978-5-16-012768-2</t>
  </si>
  <si>
    <t xml:space="preserve">УТ-006490</t>
  </si>
  <si>
    <t xml:space="preserve">Экономика образования: Уч. / Н.В.Василенко-М.:НИЦ ИНФРА-М,2017.-413 с..-(ВО: Бакалавриат)(П)</t>
  </si>
  <si>
    <t xml:space="preserve">Василенко Н.В., Линьков А.Я.</t>
  </si>
  <si>
    <t xml:space="preserve">978-5-16-012154-3</t>
  </si>
  <si>
    <t xml:space="preserve">УТ-082506</t>
  </si>
  <si>
    <t xml:space="preserve">Экономика организации: Учебник   Е.Б. Маевская. - (Высшее образование: Бакалавриат)., (Гриф)</t>
  </si>
  <si>
    <t xml:space="preserve">Маевская Е.Б.</t>
  </si>
  <si>
    <t xml:space="preserve">978-5-16-012769-9</t>
  </si>
  <si>
    <t xml:space="preserve">УТ-006615</t>
  </si>
  <si>
    <t xml:space="preserve">Экономика от "А" до "Я": Тематический справ. / Г.М.Гукасьян - М.:НИЦ ИНФРА-М,2017.-480 с.(П)</t>
  </si>
  <si>
    <t xml:space="preserve">Гукасьян Г.М.</t>
  </si>
  <si>
    <t xml:space="preserve">978-5-16-012527-5</t>
  </si>
  <si>
    <t xml:space="preserve">УТ-455787</t>
  </si>
  <si>
    <t xml:space="preserve">Экономика отрасли: Уч.пос. / Л.Е.Басовский - М.:НИЦ ИНФРА-М,2020 - 145 с.-(СПО)(П)</t>
  </si>
  <si>
    <t xml:space="preserve">Басовский Л.Е.</t>
  </si>
  <si>
    <t xml:space="preserve">978-5-16-015694-1</t>
  </si>
  <si>
    <t xml:space="preserve">УТ-004721</t>
  </si>
  <si>
    <t xml:space="preserve">Экономика отрасли: Учебное пособие.</t>
  </si>
  <si>
    <t xml:space="preserve">Басовский Л. Е.</t>
  </si>
  <si>
    <t xml:space="preserve">978-5-16-003464-5</t>
  </si>
  <si>
    <t xml:space="preserve">УТ-005617</t>
  </si>
  <si>
    <t xml:space="preserve">Поздняков В.Я., Казаков С.В.</t>
  </si>
  <si>
    <t xml:space="preserve">978-5-16-009566-0</t>
  </si>
  <si>
    <t xml:space="preserve">УТ-082510</t>
  </si>
  <si>
    <t xml:space="preserve">Экономика предприятия (организации, фирмы): Учебник   О.В. Девяткин, Н.Б. Акуленко, С.Б. Баурина и др. - 5-e изд., перераб. и доп. - (Высшее образован</t>
  </si>
  <si>
    <t xml:space="preserve">Девяткин О.В., Акуленко Н.Б., Баурина С.Б. и др.</t>
  </si>
  <si>
    <t xml:space="preserve">978-5-16-012823-8</t>
  </si>
  <si>
    <t xml:space="preserve">УТ-005103</t>
  </si>
  <si>
    <t xml:space="preserve">Экономика предприятия: Уч.пособие. - 2 изд.</t>
  </si>
  <si>
    <t xml:space="preserve">Жиделева В.В., Каптейн Ю.Н.</t>
  </si>
  <si>
    <t xml:space="preserve">978-5-16-005672-2</t>
  </si>
  <si>
    <t xml:space="preserve">УТ-006664</t>
  </si>
  <si>
    <t xml:space="preserve">Экономика прибрежных зон и морских акваторий...: Моногр./ Коряков А.Г.-М.:НИЦ ИНФРА-М,2017.-274 с(П)</t>
  </si>
  <si>
    <t xml:space="preserve">Коряков А.Г., Тумин В.М., Руденко Л.Г. и др.</t>
  </si>
  <si>
    <t xml:space="preserve">978-5-16-012688-3</t>
  </si>
  <si>
    <t xml:space="preserve">УТ-005401</t>
  </si>
  <si>
    <t xml:space="preserve">Экономика сельского хозяйства: Учебник. 3-e изд., перераб. и доп..</t>
  </si>
  <si>
    <t xml:space="preserve">Минаков И.А.</t>
  </si>
  <si>
    <t xml:space="preserve">978-5-16-006852-7</t>
  </si>
  <si>
    <t xml:space="preserve">УТ-005574</t>
  </si>
  <si>
    <t xml:space="preserve">Экономика труда: Уч. /Под ред. А.М.Асалиева - М.: НИЦ ИНФРА-М, 2017 - 336 с.(ВО: Бакалавриат)(п)</t>
  </si>
  <si>
    <t xml:space="preserve">Асалиев А.М., Бычин В.Б., Бобков В.Н.</t>
  </si>
  <si>
    <t xml:space="preserve">978-5-16-009415-1</t>
  </si>
  <si>
    <t xml:space="preserve">УТ-071975</t>
  </si>
  <si>
    <t xml:space="preserve">Экономика труда: Учебник.</t>
  </si>
  <si>
    <t xml:space="preserve">Щепакин М.Б., Молчан А.С., Хандамова Э.Ф.</t>
  </si>
  <si>
    <t xml:space="preserve">978-5-9776-0447-5</t>
  </si>
  <si>
    <t xml:space="preserve">УТ-368689</t>
  </si>
  <si>
    <t xml:space="preserve">Экономика: Уч. / С.У.Нуралиев - 2 изд., испр. и доп. - М.:НИЦ ИНФРА-М,2019-363с(ВО: Бакалавриат)(П)</t>
  </si>
  <si>
    <t xml:space="preserve">Нуралиев С.У., Нуралиева Д.С.</t>
  </si>
  <si>
    <t xml:space="preserve">978-5-16-014578-5</t>
  </si>
  <si>
    <t xml:space="preserve">УТ-005000</t>
  </si>
  <si>
    <t xml:space="preserve">Экономико-математические методы и модели: Учебное пособие.</t>
  </si>
  <si>
    <t xml:space="preserve">Хуснутдинов Р.Ш.</t>
  </si>
  <si>
    <t xml:space="preserve">978-5-16-005313-4</t>
  </si>
  <si>
    <t xml:space="preserve">УТ-058553</t>
  </si>
  <si>
    <t xml:space="preserve">Экономическая оценка инвестиций: Уч.пособие.</t>
  </si>
  <si>
    <t xml:space="preserve">Маркова Г.В.</t>
  </si>
  <si>
    <t xml:space="preserve">978-5-905554-73-5</t>
  </si>
  <si>
    <t xml:space="preserve">УТ-004692</t>
  </si>
  <si>
    <t xml:space="preserve">Экономическая теория: ключевые вопросы: Уч.пос. /Г.М.Гукасьян, - 4 изд. -М.:НИЦ ИНФРА-М, 2017-224с(О)</t>
  </si>
  <si>
    <t xml:space="preserve">978-5-16-003065-4</t>
  </si>
  <si>
    <t xml:space="preserve">УТ-004794</t>
  </si>
  <si>
    <t xml:space="preserve">Экономическая теория: Учебник. 2-e изд.</t>
  </si>
  <si>
    <t xml:space="preserve">Багинова В.В., Бродская Т.Г., Громыко В.В. и др.</t>
  </si>
  <si>
    <t xml:space="preserve">978-5-16-004056-1</t>
  </si>
  <si>
    <t xml:space="preserve">УТ-056050</t>
  </si>
  <si>
    <t xml:space="preserve">Экономическая теория: Учебник. 3-e изд., перераб. и доп.</t>
  </si>
  <si>
    <t xml:space="preserve">Сажина М.А., Чибриков Г.Г.</t>
  </si>
  <si>
    <t xml:space="preserve">978-5-8199-0459-6</t>
  </si>
  <si>
    <t xml:space="preserve">УТ-062230</t>
  </si>
  <si>
    <t xml:space="preserve">Экономическая теория: Учебник. 7-e изд., испр. и доп.</t>
  </si>
  <si>
    <t xml:space="preserve">Слагода В.Г.</t>
  </si>
  <si>
    <t xml:space="preserve">978-5-91134-967-7</t>
  </si>
  <si>
    <t xml:space="preserve">УТ-022511</t>
  </si>
  <si>
    <t xml:space="preserve">Экономический анализ: Практикум.</t>
  </si>
  <si>
    <t xml:space="preserve">Салова Л.В.</t>
  </si>
  <si>
    <t xml:space="preserve">978-5-369-01693-0</t>
  </si>
  <si>
    <t xml:space="preserve">УТ-006786</t>
  </si>
  <si>
    <t xml:space="preserve">Экономический анализ: Уч.пособие.</t>
  </si>
  <si>
    <t xml:space="preserve">Александров О.А.</t>
  </si>
  <si>
    <t xml:space="preserve">978-5-16-013027-9</t>
  </si>
  <si>
    <t xml:space="preserve">УТ-062102</t>
  </si>
  <si>
    <t xml:space="preserve">Экономический анализ. Рабочая тетр.: Уч.пос. / Е.Б.Герасимова-М:Форум:НИЦ ИНФРА-М,2017-120с.(ВО) (о)</t>
  </si>
  <si>
    <t xml:space="preserve">Герасимова Е.Б., Петрусевич Т.В.</t>
  </si>
  <si>
    <t xml:space="preserve">978-5-91134-752-9</t>
  </si>
  <si>
    <t xml:space="preserve">УТ-063841</t>
  </si>
  <si>
    <t xml:space="preserve">Экономический конституционализм России: очерки теории и практики.</t>
  </si>
  <si>
    <t xml:space="preserve">Бондарь Н.С.</t>
  </si>
  <si>
    <t xml:space="preserve">978-5-91768-829-9</t>
  </si>
  <si>
    <t xml:space="preserve">УТ-082548</t>
  </si>
  <si>
    <t xml:space="preserve">Экосемантика геополитического пространства: Монография   Л.О. Терновая. - (Научная мысль).</t>
  </si>
  <si>
    <t xml:space="preserve">978-5-16-012550-3</t>
  </si>
  <si>
    <t xml:space="preserve">Политология</t>
  </si>
  <si>
    <t xml:space="preserve">УТ-006421</t>
  </si>
  <si>
    <t xml:space="preserve">Экспертиза дикорастущих плодов, ягод..: Уч. / И.Э.Цапалова,-6 изд.-М.:НИЦ ИНФРА-М,2017-463с(ВО)(П)</t>
  </si>
  <si>
    <t xml:space="preserve">Цапалова И.Э., Голуб О.В., Губина М.Д. и др.</t>
  </si>
  <si>
    <t xml:space="preserve">978-5-16-011986-1</t>
  </si>
  <si>
    <t xml:space="preserve">УТ-006484</t>
  </si>
  <si>
    <t xml:space="preserve">Экспертиза мучных кондит. изделий. Качество и безоп.: Уч. / Т.В.Рензяева-М:НИЦ ИНФРА-М,2017-274с(ВО)</t>
  </si>
  <si>
    <t xml:space="preserve">Рензяева Т.В., Позняковский В.М., Резниченко И.Ю., Савенкова Т.В.</t>
  </si>
  <si>
    <t xml:space="preserve">978-5-16-012134-5</t>
  </si>
  <si>
    <t xml:space="preserve">УТ-006463</t>
  </si>
  <si>
    <t xml:space="preserve">Эксплуатационная работа железных дорог: аксиомы и закономерности: Учебное пособие.</t>
  </si>
  <si>
    <t xml:space="preserve">978-5-16-012092-8</t>
  </si>
  <si>
    <t xml:space="preserve">УТ-062227</t>
  </si>
  <si>
    <t xml:space="preserve">Эксплуатация горнотранспортных машин на карьерах Севера: Учебное пособие.</t>
  </si>
  <si>
    <t xml:space="preserve">Ишков А.М., Викулов М.А.</t>
  </si>
  <si>
    <t xml:space="preserve">978-5-91134-963-9</t>
  </si>
  <si>
    <t xml:space="preserve">УТ-006815</t>
  </si>
  <si>
    <t xml:space="preserve">Эксплуатация транспортного оборудования: Уч.пособие.</t>
  </si>
  <si>
    <t xml:space="preserve">Пушмин П.С., Нескоромных В.В., Леонов С.О.</t>
  </si>
  <si>
    <t xml:space="preserve">978-5-16-013180-1</t>
  </si>
  <si>
    <t xml:space="preserve">УТ-005590</t>
  </si>
  <si>
    <t xml:space="preserve">Электрический привод: Учебник.</t>
  </si>
  <si>
    <t xml:space="preserve">Москаленко В.В.</t>
  </si>
  <si>
    <t xml:space="preserve">978-5-16-009474-8</t>
  </si>
  <si>
    <t xml:space="preserve">УТ-005376</t>
  </si>
  <si>
    <t xml:space="preserve">Электродинамика: Учебное пособие. 3-e изд., перераб. и доп.</t>
  </si>
  <si>
    <t xml:space="preserve">Каликинский И. И.</t>
  </si>
  <si>
    <t xml:space="preserve">978-5-16-006771-1</t>
  </si>
  <si>
    <t xml:space="preserve">УТ-056081</t>
  </si>
  <si>
    <t xml:space="preserve">Электронная коммерция: Учебник. Брагин Л.А., Иванов Г.Г., Никишин А.Ф., Панкина Т.</t>
  </si>
  <si>
    <t xml:space="preserve">Брагин Л.А., Иванов Г.Г., Никишин А.Ф., Панкина Т.В.</t>
  </si>
  <si>
    <t xml:space="preserve">978-5-8199-0507-4</t>
  </si>
  <si>
    <t xml:space="preserve">УТ-157628</t>
  </si>
  <si>
    <t xml:space="preserve">Электронные системы мобильных машин: Уч.пос. / А.В.Богатырева - М.:НИЦ ИНФРА-М,2018-224 с.-(СПО)(П)</t>
  </si>
  <si>
    <t xml:space="preserve">Богатырева А.В.</t>
  </si>
  <si>
    <t xml:space="preserve">978-5-16-014015-5</t>
  </si>
  <si>
    <t xml:space="preserve">УТ-082556</t>
  </si>
  <si>
    <t xml:space="preserve">Электронные системы мобильных машин: Учебное пособие   А.В. Богатырева. - (Высшее образование: Бакалавриат)., (Гриф)</t>
  </si>
  <si>
    <t xml:space="preserve">978-5-16-006638-7</t>
  </si>
  <si>
    <t xml:space="preserve">УТ-455780</t>
  </si>
  <si>
    <t xml:space="preserve">Электронные системы управ. работой дизельных двигателей: Уч.пос./Под ред. Головин С.И.-М.:НИЦ ИНФРА-М,2020-160 с.(СПО)</t>
  </si>
  <si>
    <t xml:space="preserve">Карелина М.Ю., Кравченко И.Н., Коломейченко А.В. и др.</t>
  </si>
  <si>
    <t xml:space="preserve">978-5-16-015626-2</t>
  </si>
  <si>
    <t xml:space="preserve">УТ-459368</t>
  </si>
  <si>
    <t xml:space="preserve">Электрооборудование и электроснаб. электротехн. установок: Уч.пос./А.Н.Миронова, -2 изд.-М.:НИЦ ИНФРА-М,2020-470с.(П)</t>
  </si>
  <si>
    <t xml:space="preserve">Миронова А.Н., Миронов Ю.М.</t>
  </si>
  <si>
    <t xml:space="preserve">978-5-16-013686-8</t>
  </si>
  <si>
    <t xml:space="preserve">УТ-056206</t>
  </si>
  <si>
    <t xml:space="preserve">Электропреобразовательные устр. РЭС: Учебник. - 2 изд.</t>
  </si>
  <si>
    <t xml:space="preserve">Арсеньев Г.Н.</t>
  </si>
  <si>
    <t xml:space="preserve">978-5-8199-0698-9</t>
  </si>
  <si>
    <t xml:space="preserve">УТ-453691</t>
  </si>
  <si>
    <t xml:space="preserve">Электротехника и электроника: Уч.пос. / С.Н.Маркелов-М.:НИЦ ИНФРА-М,2020.-267 с.(ВО: Бакалавриат)(П)</t>
  </si>
  <si>
    <t xml:space="preserve">Маркелов С.Н., Сазанов Б.Я.</t>
  </si>
  <si>
    <t xml:space="preserve">978-5-16-014451-1</t>
  </si>
  <si>
    <t xml:space="preserve">УТ-005468</t>
  </si>
  <si>
    <t xml:space="preserve">Электротехника и электроника. В 2-х т. В 2 томах. Том 1: Электротехника: Учебник.</t>
  </si>
  <si>
    <t xml:space="preserve">Марченко А.Л., Опадчий Ю.Ф.</t>
  </si>
  <si>
    <t xml:space="preserve">978-5-16-009061-0</t>
  </si>
  <si>
    <t xml:space="preserve">УТ-233127</t>
  </si>
  <si>
    <t xml:space="preserve">Электротехника электрометаллургических печей дугового..:Моногр./Ю.М.Миронов-М.:НИЦ ИНФРА-М,2018-336с. Миронов Ю.М.</t>
  </si>
  <si>
    <t xml:space="preserve">978-5-16-013474-1</t>
  </si>
  <si>
    <t xml:space="preserve">УТ-461994</t>
  </si>
  <si>
    <t xml:space="preserve">Электротехническое материаловедение: Учебник</t>
  </si>
  <si>
    <t xml:space="preserve">Мороз Н.К.</t>
  </si>
  <si>
    <t xml:space="preserve">978-5-9729-0390-0</t>
  </si>
  <si>
    <t xml:space="preserve">УТ-006851</t>
  </si>
  <si>
    <t xml:space="preserve">Электротехнологические установки: Уч.пособие.</t>
  </si>
  <si>
    <t xml:space="preserve">978-5-16-013326-3</t>
  </si>
  <si>
    <t xml:space="preserve">УТ-462008</t>
  </si>
  <si>
    <t xml:space="preserve">Электрохимическая защита нефтегазопроводов: монография</t>
  </si>
  <si>
    <t xml:space="preserve">Под ред Агинея Р. В.</t>
  </si>
  <si>
    <t xml:space="preserve">978-5-9729-0413-6</t>
  </si>
  <si>
    <t xml:space="preserve">УТ-082566</t>
  </si>
  <si>
    <t xml:space="preserve">Энергетическая направленность развития жизни на планете Земля (Энергия и жизнь на Земле): Монография   Н.С. Печуркин. - (Научная мысль (СФУ)).</t>
  </si>
  <si>
    <t xml:space="preserve">Печуркин Н.С.</t>
  </si>
  <si>
    <t xml:space="preserve">978-5-16-013363-8</t>
  </si>
  <si>
    <t xml:space="preserve">УТ-002552</t>
  </si>
  <si>
    <t xml:space="preserve">Энергосберегающие технологии в промышленности: Учебное пособие. 2-e изд. Афонин А.М., Царегородцев Ю.Н., Петрова А.М., Петр</t>
  </si>
  <si>
    <t xml:space="preserve">Афонин А.М., Царегородцев Ю.Н., Петрова А.М., Петрова С.А.</t>
  </si>
  <si>
    <t xml:space="preserve">978-5-00091-443-4</t>
  </si>
  <si>
    <t xml:space="preserve">УТ-006135</t>
  </si>
  <si>
    <t xml:space="preserve">Энергосбережение в котельных установках ТЭС и систем теплоснабжения: Монография.</t>
  </si>
  <si>
    <t xml:space="preserve">Кудинов А.А., Зиганшина С.К.</t>
  </si>
  <si>
    <t xml:space="preserve">978-5-16-011155-1</t>
  </si>
  <si>
    <t xml:space="preserve">УТ-461987</t>
  </si>
  <si>
    <t xml:space="preserve">Энергосбережение при эксплуатации магистральных насосных агрегатов: Монография</t>
  </si>
  <si>
    <t xml:space="preserve">Артюшкин В.Н., Тян В.К.</t>
  </si>
  <si>
    <t xml:space="preserve">978-5-9729-0375-7</t>
  </si>
  <si>
    <t xml:space="preserve">УТ-005362</t>
  </si>
  <si>
    <t xml:space="preserve">Этика деловых отношений: Учебник. 2-e изд., перераб.</t>
  </si>
  <si>
    <t xml:space="preserve">Кибанов А.Я., Захаров Д.К., Коновалова В.Г.</t>
  </si>
  <si>
    <t xml:space="preserve">978-5-16-006723-0</t>
  </si>
  <si>
    <t xml:space="preserve">Этика</t>
  </si>
  <si>
    <t xml:space="preserve">УТ-022058</t>
  </si>
  <si>
    <t xml:space="preserve">Этика и психология делового общения: Учебное пособие. 2-e изд.</t>
  </si>
  <si>
    <t xml:space="preserve">Земедлина Е.А.</t>
  </si>
  <si>
    <t xml:space="preserve">978-5-369-00368-8</t>
  </si>
  <si>
    <t xml:space="preserve">УТ-459384</t>
  </si>
  <si>
    <t xml:space="preserve">Этиология, патогенез и основы профилактики семи метабол. пандемий...: Моногр./ В.Н.Титов -М.:НИЦ ИНФРА-М,2020-378с(П)</t>
  </si>
  <si>
    <t xml:space="preserve">Титов В.Н., Амелюшкина В.А., Тарасов А.В.</t>
  </si>
  <si>
    <t xml:space="preserve">978-5-16-015175-5</t>
  </si>
  <si>
    <t xml:space="preserve">УТ-006860</t>
  </si>
  <si>
    <t xml:space="preserve">Этногерменевтика русской сказки: Моногр. / М.В.Пименова-М.:НИЦ ИНФРА-М,2018.-355 с..-(Науч.мысль)(П)</t>
  </si>
  <si>
    <t xml:space="preserve">Пименова М.В.</t>
  </si>
  <si>
    <t xml:space="preserve">978-5-16-013459-8</t>
  </si>
  <si>
    <t xml:space="preserve">УТ-006017</t>
  </si>
  <si>
    <t xml:space="preserve">Эффективная организация и управление инструментальным хозяйством предприятия: Монография.</t>
  </si>
  <si>
    <t xml:space="preserve">Агарков А.П., Аникин Б.А.</t>
  </si>
  <si>
    <t xml:space="preserve">978-5-16-010751-6</t>
  </si>
  <si>
    <t xml:space="preserve">УТ-082573</t>
  </si>
  <si>
    <t xml:space="preserve">Эффективный менеджмент организации: Учебное пособие   А.П. Егоршин. - (Высшее образование: Магистратура)., (Гриф)</t>
  </si>
  <si>
    <t xml:space="preserve">Егоршин А.П.</t>
  </si>
  <si>
    <t xml:space="preserve">978-5-16-013498-7</t>
  </si>
  <si>
    <t xml:space="preserve">УТ-082574</t>
  </si>
  <si>
    <t xml:space="preserve">Ю.В. Бондарев: творческая эволюция писателя: Монография   Л.С. Шкурат. - 2-e изд., стереотип. - (Научная мысль).</t>
  </si>
  <si>
    <t xml:space="preserve">Шкурат Л.С.</t>
  </si>
  <si>
    <t xml:space="preserve">978-5-16-013289-1</t>
  </si>
  <si>
    <t xml:space="preserve">УТ-057555</t>
  </si>
  <si>
    <t xml:space="preserve">Юридическая психология: Краткий уч.курс. Еникеев М. И.</t>
  </si>
  <si>
    <t xml:space="preserve">Еникеев М.И.</t>
  </si>
  <si>
    <t xml:space="preserve">Норма, ИНФРА-М</t>
  </si>
  <si>
    <t xml:space="preserve">978-5-89123-550-2</t>
  </si>
  <si>
    <t xml:space="preserve">УТ-063476</t>
  </si>
  <si>
    <t xml:space="preserve">Юридическая психология. С основами общей и социальной психологии: Учебник для вузов. 2-e изд., перераб..</t>
  </si>
  <si>
    <t xml:space="preserve">978-5-91768-251-8</t>
  </si>
  <si>
    <t xml:space="preserve">УТ-453721</t>
  </si>
  <si>
    <t xml:space="preserve">Язык программирования Python: практикум: Уч.пос. / Р.А.Жуков - М.:НИЦ ИНФРА-М,2020-216 с.-(СПО)(П)</t>
  </si>
  <si>
    <t xml:space="preserve">Жуков Р.А.</t>
  </si>
  <si>
    <t xml:space="preserve">978-5-16-015638-5</t>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9">
    <font>
      <sz val="8"/>
      <name val="Arial"/>
      <family val="2"/>
    </font>
    <font>
      <sz val="10"/>
      <name val="Arial"/>
      <family val="0"/>
    </font>
    <font>
      <sz val="10"/>
      <name val="Arial"/>
      <family val="0"/>
    </font>
    <font>
      <sz val="10"/>
      <name val="Arial"/>
      <family val="0"/>
    </font>
    <font>
      <b val="true"/>
      <sz val="18"/>
      <name val="Arial"/>
      <family val="2"/>
      <charset val="204"/>
    </font>
    <font>
      <b val="true"/>
      <sz val="16"/>
      <name val="Arial"/>
      <family val="2"/>
      <charset val="204"/>
    </font>
    <font>
      <b val="true"/>
      <sz val="12"/>
      <name val="Arial"/>
      <family val="2"/>
      <charset val="204"/>
    </font>
    <font>
      <sz val="10"/>
      <name val="Arial"/>
      <family val="2"/>
      <charset val="204"/>
    </font>
    <font>
      <b val="true"/>
      <sz val="8"/>
      <name val="Arial"/>
      <family val="2"/>
      <charset val="204"/>
    </font>
  </fonts>
  <fills count="4">
    <fill>
      <patternFill patternType="none"/>
    </fill>
    <fill>
      <patternFill patternType="gray125"/>
    </fill>
    <fill>
      <patternFill patternType="solid">
        <fgColor rgb="FFF4ECC5"/>
        <bgColor rgb="FFFFFF99"/>
      </patternFill>
    </fill>
    <fill>
      <patternFill patternType="solid">
        <fgColor rgb="FFFFFF00"/>
        <bgColor rgb="FFFFFF00"/>
      </patternFill>
    </fill>
  </fills>
  <borders count="2">
    <border diagonalUp="false" diagonalDown="false">
      <left/>
      <right/>
      <top/>
      <bottom/>
      <diagonal/>
    </border>
    <border diagonalUp="false" diagonalDown="false">
      <left style="thin">
        <color rgb="FFCCC085"/>
      </left>
      <right style="thin">
        <color rgb="FFCCC085"/>
      </right>
      <top style="thin">
        <color rgb="FFCCC085"/>
      </top>
      <bottom style="thin">
        <color rgb="FFCCC085"/>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5" fontId="0" fillId="0"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6" fontId="0" fillId="0" borderId="1" xfId="0" applyFont="true" applyBorder="true" applyAlignment="true" applyProtection="false">
      <alignment horizontal="right" vertical="top" textRotation="0" wrapText="false" indent="0" shrinkToFit="false"/>
      <protection locked="true" hidden="false"/>
    </xf>
    <xf numFmtId="166" fontId="8" fillId="3" borderId="1" xfId="0" applyFont="true" applyBorder="true" applyAlignment="true" applyProtection="false">
      <alignment horizontal="right" vertical="top" textRotation="0" wrapText="false" indent="0" shrinkToFit="false"/>
      <protection locked="true" hidden="false"/>
    </xf>
    <xf numFmtId="167" fontId="0" fillId="0" borderId="1" xfId="0" applyFont="true" applyBorder="tru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085"/>
      <rgbColor rgb="FF808080"/>
      <rgbColor rgb="FF9999FF"/>
      <rgbColor rgb="FF993366"/>
      <rgbColor rgb="FFF4ECC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9" activeCellId="0" sqref="Z9"/>
    </sheetView>
  </sheetViews>
  <sheetFormatPr defaultColWidth="10.65625" defaultRowHeight="11.25" zeroHeight="false" outlineLevelRow="0" outlineLevelCol="0"/>
  <cols>
    <col collapsed="false" customWidth="true" hidden="false" outlineLevel="0" max="2" min="1" style="1" width="2.82"/>
    <col collapsed="false" customWidth="true" hidden="false" outlineLevel="0" max="3" min="3" style="1" width="0.32"/>
    <col collapsed="false" customWidth="true" hidden="false" outlineLevel="0" max="4" min="4" style="1" width="4.65"/>
    <col collapsed="false" customWidth="true" hidden="false" outlineLevel="0" max="5" min="5" style="1" width="5.82"/>
    <col collapsed="false" customWidth="true" hidden="false" outlineLevel="0" max="6" min="6" style="1" width="0.65"/>
    <col collapsed="false" customWidth="true" hidden="false" outlineLevel="0" max="7" min="7" style="1" width="9.49"/>
    <col collapsed="false" customWidth="true" hidden="false" outlineLevel="0" max="8" min="8" style="1" width="2.82"/>
    <col collapsed="false" customWidth="true" hidden="false" outlineLevel="0" max="9" min="9" style="1" width="2.99"/>
    <col collapsed="false" customWidth="true" hidden="false" outlineLevel="0" max="11" min="10" style="1" width="2.82"/>
    <col collapsed="false" customWidth="true" hidden="false" outlineLevel="0" max="12" min="12" style="1" width="2.99"/>
    <col collapsed="false" customWidth="true" hidden="false" outlineLevel="0" max="13" min="13" style="1" width="2.82"/>
    <col collapsed="false" customWidth="true" hidden="false" outlineLevel="0" max="14" min="14" style="1" width="26.49"/>
    <col collapsed="false" customWidth="true" hidden="false" outlineLevel="0" max="15" min="15" style="1" width="4.65"/>
    <col collapsed="false" customWidth="true" hidden="false" outlineLevel="0" max="17" min="16" style="1" width="17.49"/>
    <col collapsed="false" customWidth="true" hidden="false" outlineLevel="0" max="19" min="18" style="1" width="6.99"/>
    <col collapsed="false" customWidth="true" hidden="false" outlineLevel="0" max="20" min="20" style="1" width="11.65"/>
    <col collapsed="false" customWidth="true" hidden="false" outlineLevel="0" max="22" min="21" style="1" width="17.49"/>
    <col collapsed="false" customWidth="true" hidden="false" outlineLevel="0" max="23" min="23" style="1" width="8.16"/>
  </cols>
  <sheetData>
    <row r="1" s="1" customFormat="true" ht="9.95" hidden="false" customHeight="true" outlineLevel="0" collapsed="false"/>
    <row r="2" customFormat="false" ht="24" hidden="false" customHeight="true" outlineLevel="0" collapsed="false">
      <c r="A2" s="2" t="s">
        <v>0</v>
      </c>
      <c r="B2" s="2"/>
      <c r="C2" s="2"/>
      <c r="D2" s="2"/>
      <c r="E2" s="2"/>
      <c r="F2" s="2"/>
      <c r="G2" s="2"/>
      <c r="H2" s="2"/>
      <c r="I2" s="2"/>
      <c r="J2" s="2"/>
      <c r="K2" s="2"/>
      <c r="L2" s="2"/>
      <c r="M2" s="2"/>
      <c r="N2" s="2"/>
    </row>
    <row r="3" s="1" customFormat="true" ht="9.95" hidden="false" customHeight="true" outlineLevel="0" collapsed="false"/>
    <row r="4" customFormat="false" ht="21" hidden="false" customHeight="true" outlineLevel="0" collapsed="false">
      <c r="A4" s="3" t="s">
        <v>1</v>
      </c>
      <c r="B4" s="3"/>
      <c r="C4" s="3"/>
      <c r="D4" s="3"/>
      <c r="E4" s="3"/>
      <c r="F4" s="3"/>
      <c r="G4" s="3"/>
      <c r="H4" s="3"/>
      <c r="I4" s="3"/>
      <c r="J4" s="3"/>
      <c r="K4" s="3"/>
      <c r="L4" s="3"/>
      <c r="M4" s="3"/>
      <c r="N4" s="3"/>
    </row>
    <row r="5" s="1" customFormat="true" ht="9.95" hidden="false" customHeight="true" outlineLevel="0" collapsed="false"/>
    <row r="6" customFormat="false" ht="15.75" hidden="false" customHeight="true" outlineLevel="0" collapsed="false">
      <c r="A6" s="4" t="s">
        <v>2</v>
      </c>
      <c r="B6" s="4"/>
      <c r="C6" s="4"/>
      <c r="D6" s="4"/>
      <c r="E6" s="4"/>
      <c r="F6" s="4"/>
      <c r="G6" s="4"/>
      <c r="H6" s="4"/>
      <c r="I6" s="4"/>
      <c r="J6" s="4"/>
      <c r="K6" s="4"/>
      <c r="L6" s="4"/>
      <c r="M6" s="4"/>
    </row>
    <row r="7" s="1" customFormat="true" ht="9.95" hidden="false" customHeight="true" outlineLevel="0" collapsed="false"/>
    <row r="8" customFormat="false" ht="24.75" hidden="false" customHeight="true" outlineLevel="0" collapsed="false">
      <c r="A8" s="5" t="s">
        <v>3</v>
      </c>
      <c r="B8" s="5"/>
      <c r="C8" s="5"/>
      <c r="D8" s="5" t="s">
        <v>4</v>
      </c>
      <c r="E8" s="5"/>
      <c r="F8" s="5" t="s">
        <v>5</v>
      </c>
      <c r="G8" s="5"/>
      <c r="H8" s="5"/>
      <c r="I8" s="5"/>
      <c r="J8" s="5"/>
      <c r="K8" s="5"/>
      <c r="L8" s="5"/>
      <c r="M8" s="5"/>
      <c r="N8" s="5"/>
      <c r="O8" s="5"/>
      <c r="P8" s="5" t="s">
        <v>6</v>
      </c>
      <c r="Q8" s="5" t="s">
        <v>7</v>
      </c>
      <c r="R8" s="5" t="s">
        <v>8</v>
      </c>
      <c r="S8" s="5" t="s">
        <v>9</v>
      </c>
      <c r="T8" s="5" t="s">
        <v>10</v>
      </c>
      <c r="U8" s="5" t="s">
        <v>11</v>
      </c>
      <c r="V8" s="5" t="s">
        <v>12</v>
      </c>
      <c r="W8" s="5" t="s">
        <v>13</v>
      </c>
      <c r="X8" s="5" t="s">
        <v>14</v>
      </c>
      <c r="Y8" s="5" t="s">
        <v>15</v>
      </c>
      <c r="Z8" s="5" t="s">
        <v>16</v>
      </c>
    </row>
    <row r="9" customFormat="false" ht="32.25" hidden="false" customHeight="true" outlineLevel="0" collapsed="false">
      <c r="A9" s="6" t="n">
        <v>1</v>
      </c>
      <c r="B9" s="6"/>
      <c r="C9" s="6"/>
      <c r="D9" s="7" t="s">
        <v>17</v>
      </c>
      <c r="E9" s="7"/>
      <c r="F9" s="7" t="s">
        <v>18</v>
      </c>
      <c r="G9" s="7"/>
      <c r="H9" s="7"/>
      <c r="I9" s="7"/>
      <c r="J9" s="7"/>
      <c r="K9" s="7"/>
      <c r="L9" s="7"/>
      <c r="M9" s="7"/>
      <c r="N9" s="7"/>
      <c r="O9" s="7"/>
      <c r="P9" s="7" t="s">
        <v>19</v>
      </c>
      <c r="Q9" s="7" t="s">
        <v>20</v>
      </c>
      <c r="R9" s="6" t="n">
        <v>2020</v>
      </c>
      <c r="S9" s="6" t="n">
        <v>509</v>
      </c>
      <c r="T9" s="7" t="s">
        <v>21</v>
      </c>
      <c r="U9" s="7" t="s">
        <v>22</v>
      </c>
      <c r="V9" s="7" t="s">
        <v>23</v>
      </c>
      <c r="W9" s="8" t="n">
        <v>62.4</v>
      </c>
      <c r="X9" s="8"/>
      <c r="Y9" s="8" t="n">
        <f aca="false">W9*X9</f>
        <v>0</v>
      </c>
      <c r="Z9" s="9" t="n">
        <f aca="false">SUM(Y9:Y1010)</f>
        <v>0</v>
      </c>
    </row>
    <row r="10" customFormat="false" ht="21.75" hidden="false" customHeight="true" outlineLevel="0" collapsed="false">
      <c r="A10" s="6" t="n">
        <v>2</v>
      </c>
      <c r="B10" s="6"/>
      <c r="C10" s="6"/>
      <c r="D10" s="7" t="s">
        <v>24</v>
      </c>
      <c r="E10" s="7"/>
      <c r="F10" s="7" t="s">
        <v>25</v>
      </c>
      <c r="G10" s="7"/>
      <c r="H10" s="7"/>
      <c r="I10" s="7"/>
      <c r="J10" s="7"/>
      <c r="K10" s="7"/>
      <c r="L10" s="7"/>
      <c r="M10" s="7"/>
      <c r="N10" s="7"/>
      <c r="O10" s="7"/>
      <c r="P10" s="7" t="s">
        <v>26</v>
      </c>
      <c r="Q10" s="7" t="s">
        <v>20</v>
      </c>
      <c r="R10" s="6" t="n">
        <v>2020</v>
      </c>
      <c r="S10" s="6" t="n">
        <v>382</v>
      </c>
      <c r="T10" s="7" t="s">
        <v>21</v>
      </c>
      <c r="U10" s="7" t="s">
        <v>27</v>
      </c>
      <c r="V10" s="7" t="s">
        <v>28</v>
      </c>
      <c r="W10" s="8" t="n">
        <v>49.2</v>
      </c>
      <c r="X10" s="8"/>
      <c r="Y10" s="8" t="n">
        <f aca="false">W10*X10</f>
        <v>0</v>
      </c>
    </row>
    <row r="11" customFormat="false" ht="21.75" hidden="false" customHeight="true" outlineLevel="0" collapsed="false">
      <c r="A11" s="6" t="n">
        <v>3</v>
      </c>
      <c r="B11" s="6"/>
      <c r="C11" s="6"/>
      <c r="D11" s="7" t="s">
        <v>29</v>
      </c>
      <c r="E11" s="7"/>
      <c r="F11" s="7" t="s">
        <v>30</v>
      </c>
      <c r="G11" s="7"/>
      <c r="H11" s="7"/>
      <c r="I11" s="7"/>
      <c r="J11" s="7"/>
      <c r="K11" s="7"/>
      <c r="L11" s="7"/>
      <c r="M11" s="7"/>
      <c r="N11" s="7"/>
      <c r="O11" s="7"/>
      <c r="P11" s="7" t="s">
        <v>31</v>
      </c>
      <c r="Q11" s="7" t="s">
        <v>20</v>
      </c>
      <c r="R11" s="6" t="n">
        <v>2020</v>
      </c>
      <c r="S11" s="6" t="n">
        <v>224</v>
      </c>
      <c r="T11" s="7" t="s">
        <v>32</v>
      </c>
      <c r="U11" s="7" t="s">
        <v>33</v>
      </c>
      <c r="V11" s="7" t="s">
        <v>34</v>
      </c>
      <c r="W11" s="8" t="n">
        <v>40.8</v>
      </c>
      <c r="X11" s="8"/>
      <c r="Y11" s="8" t="n">
        <f aca="false">W11*X11</f>
        <v>0</v>
      </c>
    </row>
    <row r="12" customFormat="false" ht="21.75" hidden="false" customHeight="true" outlineLevel="0" collapsed="false">
      <c r="A12" s="6" t="n">
        <v>4</v>
      </c>
      <c r="B12" s="6"/>
      <c r="C12" s="6"/>
      <c r="D12" s="7" t="s">
        <v>35</v>
      </c>
      <c r="E12" s="7"/>
      <c r="F12" s="7" t="s">
        <v>36</v>
      </c>
      <c r="G12" s="7"/>
      <c r="H12" s="7"/>
      <c r="I12" s="7"/>
      <c r="J12" s="7"/>
      <c r="K12" s="7"/>
      <c r="L12" s="7"/>
      <c r="M12" s="7"/>
      <c r="N12" s="7"/>
      <c r="O12" s="7"/>
      <c r="P12" s="7" t="s">
        <v>37</v>
      </c>
      <c r="Q12" s="7" t="s">
        <v>20</v>
      </c>
      <c r="R12" s="6" t="n">
        <v>2020</v>
      </c>
      <c r="S12" s="6" t="n">
        <v>282</v>
      </c>
      <c r="T12" s="7" t="s">
        <v>21</v>
      </c>
      <c r="U12" s="7" t="s">
        <v>38</v>
      </c>
      <c r="V12" s="7" t="s">
        <v>39</v>
      </c>
      <c r="W12" s="8" t="n">
        <v>34.8</v>
      </c>
      <c r="X12" s="8"/>
      <c r="Y12" s="8" t="n">
        <f aca="false">W12*X12</f>
        <v>0</v>
      </c>
    </row>
    <row r="13" customFormat="false" ht="22.5" hidden="false" customHeight="true" outlineLevel="0" collapsed="false">
      <c r="A13" s="6" t="n">
        <v>5</v>
      </c>
      <c r="B13" s="6"/>
      <c r="C13" s="6"/>
      <c r="D13" s="7" t="s">
        <v>40</v>
      </c>
      <c r="E13" s="7"/>
      <c r="F13" s="7" t="s">
        <v>41</v>
      </c>
      <c r="G13" s="7"/>
      <c r="H13" s="7"/>
      <c r="I13" s="7"/>
      <c r="J13" s="7"/>
      <c r="K13" s="7"/>
      <c r="L13" s="7"/>
      <c r="M13" s="7"/>
      <c r="N13" s="7"/>
      <c r="O13" s="7"/>
      <c r="P13" s="7" t="s">
        <v>42</v>
      </c>
      <c r="Q13" s="7" t="s">
        <v>20</v>
      </c>
      <c r="R13" s="6" t="n">
        <v>2020</v>
      </c>
      <c r="S13" s="6" t="n">
        <v>242</v>
      </c>
      <c r="T13" s="7" t="s">
        <v>21</v>
      </c>
      <c r="U13" s="7" t="s">
        <v>43</v>
      </c>
      <c r="V13" s="7" t="s">
        <v>28</v>
      </c>
      <c r="W13" s="8" t="n">
        <v>31.2</v>
      </c>
      <c r="X13" s="8"/>
      <c r="Y13" s="8" t="n">
        <f aca="false">W13*X13</f>
        <v>0</v>
      </c>
    </row>
    <row r="14" customFormat="false" ht="32.25" hidden="false" customHeight="true" outlineLevel="0" collapsed="false">
      <c r="A14" s="6" t="n">
        <v>6</v>
      </c>
      <c r="B14" s="6"/>
      <c r="C14" s="6"/>
      <c r="D14" s="7" t="s">
        <v>44</v>
      </c>
      <c r="E14" s="7"/>
      <c r="F14" s="7" t="s">
        <v>45</v>
      </c>
      <c r="G14" s="7"/>
      <c r="H14" s="7"/>
      <c r="I14" s="7"/>
      <c r="J14" s="7"/>
      <c r="K14" s="7"/>
      <c r="L14" s="7"/>
      <c r="M14" s="7"/>
      <c r="N14" s="7"/>
      <c r="O14" s="7"/>
      <c r="P14" s="7" t="s">
        <v>46</v>
      </c>
      <c r="Q14" s="7" t="s">
        <v>47</v>
      </c>
      <c r="R14" s="6" t="n">
        <v>2020</v>
      </c>
      <c r="S14" s="6" t="n">
        <v>127</v>
      </c>
      <c r="T14" s="7" t="s">
        <v>32</v>
      </c>
      <c r="U14" s="7" t="s">
        <v>48</v>
      </c>
      <c r="V14" s="7" t="s">
        <v>49</v>
      </c>
      <c r="W14" s="8" t="n">
        <v>16.8</v>
      </c>
      <c r="X14" s="8"/>
      <c r="Y14" s="8" t="n">
        <f aca="false">W14*X14</f>
        <v>0</v>
      </c>
    </row>
    <row r="15" customFormat="false" ht="32.25" hidden="false" customHeight="true" outlineLevel="0" collapsed="false">
      <c r="A15" s="6" t="n">
        <v>7</v>
      </c>
      <c r="B15" s="6"/>
      <c r="C15" s="6"/>
      <c r="D15" s="7" t="s">
        <v>50</v>
      </c>
      <c r="E15" s="7"/>
      <c r="F15" s="7" t="s">
        <v>51</v>
      </c>
      <c r="G15" s="7"/>
      <c r="H15" s="7"/>
      <c r="I15" s="7"/>
      <c r="J15" s="7"/>
      <c r="K15" s="7"/>
      <c r="L15" s="7"/>
      <c r="M15" s="7"/>
      <c r="N15" s="7"/>
      <c r="O15" s="7"/>
      <c r="P15" s="7" t="s">
        <v>52</v>
      </c>
      <c r="Q15" s="7" t="s">
        <v>20</v>
      </c>
      <c r="R15" s="6" t="n">
        <v>2020</v>
      </c>
      <c r="S15" s="6" t="n">
        <v>304</v>
      </c>
      <c r="T15" s="7" t="s">
        <v>21</v>
      </c>
      <c r="U15" s="7" t="s">
        <v>53</v>
      </c>
      <c r="V15" s="7" t="s">
        <v>54</v>
      </c>
      <c r="W15" s="8" t="n">
        <v>36</v>
      </c>
      <c r="X15" s="8"/>
      <c r="Y15" s="8" t="n">
        <f aca="false">W15*X15</f>
        <v>0</v>
      </c>
    </row>
    <row r="16" customFormat="false" ht="32.25" hidden="false" customHeight="true" outlineLevel="0" collapsed="false">
      <c r="A16" s="6" t="n">
        <v>8</v>
      </c>
      <c r="B16" s="6"/>
      <c r="C16" s="6"/>
      <c r="D16" s="7" t="s">
        <v>55</v>
      </c>
      <c r="E16" s="7"/>
      <c r="F16" s="7" t="s">
        <v>56</v>
      </c>
      <c r="G16" s="7"/>
      <c r="H16" s="7"/>
      <c r="I16" s="7"/>
      <c r="J16" s="7"/>
      <c r="K16" s="7"/>
      <c r="L16" s="7"/>
      <c r="M16" s="7"/>
      <c r="N16" s="7"/>
      <c r="O16" s="7"/>
      <c r="P16" s="7" t="s">
        <v>57</v>
      </c>
      <c r="Q16" s="7" t="s">
        <v>20</v>
      </c>
      <c r="R16" s="6" t="n">
        <v>2020</v>
      </c>
      <c r="S16" s="6" t="n">
        <v>360</v>
      </c>
      <c r="T16" s="7" t="s">
        <v>21</v>
      </c>
      <c r="U16" s="7" t="s">
        <v>58</v>
      </c>
      <c r="V16" s="7" t="s">
        <v>59</v>
      </c>
      <c r="W16" s="8" t="n">
        <v>44.4</v>
      </c>
      <c r="X16" s="8"/>
      <c r="Y16" s="8" t="n">
        <f aca="false">W16*X16</f>
        <v>0</v>
      </c>
    </row>
    <row r="17" customFormat="false" ht="42.75" hidden="false" customHeight="true" outlineLevel="0" collapsed="false">
      <c r="A17" s="6" t="n">
        <v>9</v>
      </c>
      <c r="B17" s="6"/>
      <c r="C17" s="6"/>
      <c r="D17" s="7" t="s">
        <v>60</v>
      </c>
      <c r="E17" s="7"/>
      <c r="F17" s="7" t="s">
        <v>61</v>
      </c>
      <c r="G17" s="7"/>
      <c r="H17" s="7"/>
      <c r="I17" s="7"/>
      <c r="J17" s="7"/>
      <c r="K17" s="7"/>
      <c r="L17" s="7"/>
      <c r="M17" s="7"/>
      <c r="N17" s="7"/>
      <c r="O17" s="7"/>
      <c r="P17" s="7" t="s">
        <v>62</v>
      </c>
      <c r="Q17" s="7" t="s">
        <v>63</v>
      </c>
      <c r="R17" s="6" t="n">
        <v>2020</v>
      </c>
      <c r="S17" s="6" t="n">
        <v>228</v>
      </c>
      <c r="T17" s="7" t="s">
        <v>21</v>
      </c>
      <c r="U17" s="7" t="s">
        <v>64</v>
      </c>
      <c r="V17" s="7" t="s">
        <v>65</v>
      </c>
      <c r="W17" s="8" t="n">
        <v>28.8</v>
      </c>
      <c r="X17" s="8"/>
      <c r="Y17" s="8" t="n">
        <f aca="false">W17*X17</f>
        <v>0</v>
      </c>
    </row>
    <row r="18" customFormat="false" ht="21.75" hidden="false" customHeight="true" outlineLevel="0" collapsed="false">
      <c r="A18" s="6" t="n">
        <v>10</v>
      </c>
      <c r="B18" s="6"/>
      <c r="C18" s="6"/>
      <c r="D18" s="7" t="s">
        <v>66</v>
      </c>
      <c r="E18" s="7"/>
      <c r="F18" s="7" t="s">
        <v>67</v>
      </c>
      <c r="G18" s="7"/>
      <c r="H18" s="7"/>
      <c r="I18" s="7"/>
      <c r="J18" s="7"/>
      <c r="K18" s="7"/>
      <c r="L18" s="7"/>
      <c r="M18" s="7"/>
      <c r="N18" s="7"/>
      <c r="O18" s="7"/>
      <c r="P18" s="7" t="s">
        <v>68</v>
      </c>
      <c r="Q18" s="7" t="s">
        <v>69</v>
      </c>
      <c r="R18" s="6" t="n">
        <v>2020</v>
      </c>
      <c r="S18" s="6" t="n">
        <v>240</v>
      </c>
      <c r="T18" s="7" t="s">
        <v>21</v>
      </c>
      <c r="U18" s="7" t="s">
        <v>70</v>
      </c>
      <c r="V18" s="7" t="s">
        <v>71</v>
      </c>
      <c r="W18" s="8" t="n">
        <v>30</v>
      </c>
      <c r="X18" s="8"/>
      <c r="Y18" s="8" t="n">
        <f aca="false">W18*X18</f>
        <v>0</v>
      </c>
    </row>
    <row r="19" customFormat="false" ht="21.75" hidden="false" customHeight="true" outlineLevel="0" collapsed="false">
      <c r="A19" s="6" t="n">
        <v>11</v>
      </c>
      <c r="B19" s="6"/>
      <c r="C19" s="6"/>
      <c r="D19" s="7" t="s">
        <v>72</v>
      </c>
      <c r="E19" s="7"/>
      <c r="F19" s="7" t="s">
        <v>73</v>
      </c>
      <c r="G19" s="7"/>
      <c r="H19" s="7"/>
      <c r="I19" s="7"/>
      <c r="J19" s="7"/>
      <c r="K19" s="7"/>
      <c r="L19" s="7"/>
      <c r="M19" s="7"/>
      <c r="N19" s="7"/>
      <c r="O19" s="7"/>
      <c r="P19" s="7" t="s">
        <v>74</v>
      </c>
      <c r="Q19" s="7" t="s">
        <v>20</v>
      </c>
      <c r="R19" s="6" t="n">
        <v>2020</v>
      </c>
      <c r="S19" s="6" t="n">
        <v>252</v>
      </c>
      <c r="T19" s="7" t="s">
        <v>32</v>
      </c>
      <c r="U19" s="7" t="s">
        <v>75</v>
      </c>
      <c r="V19" s="7" t="s">
        <v>76</v>
      </c>
      <c r="W19" s="8" t="n">
        <v>32.4</v>
      </c>
      <c r="X19" s="8"/>
      <c r="Y19" s="8" t="n">
        <f aca="false">W19*X19</f>
        <v>0</v>
      </c>
    </row>
    <row r="20" customFormat="false" ht="21.75" hidden="false" customHeight="true" outlineLevel="0" collapsed="false">
      <c r="A20" s="6" t="n">
        <v>12</v>
      </c>
      <c r="B20" s="6"/>
      <c r="C20" s="6"/>
      <c r="D20" s="7" t="s">
        <v>77</v>
      </c>
      <c r="E20" s="7"/>
      <c r="F20" s="7" t="s">
        <v>78</v>
      </c>
      <c r="G20" s="7"/>
      <c r="H20" s="7"/>
      <c r="I20" s="7"/>
      <c r="J20" s="7"/>
      <c r="K20" s="7"/>
      <c r="L20" s="7"/>
      <c r="M20" s="7"/>
      <c r="N20" s="7"/>
      <c r="O20" s="7"/>
      <c r="P20" s="7" t="s">
        <v>79</v>
      </c>
      <c r="Q20" s="7" t="s">
        <v>47</v>
      </c>
      <c r="R20" s="6" t="n">
        <v>2020</v>
      </c>
      <c r="S20" s="6" t="n">
        <v>196</v>
      </c>
      <c r="T20" s="7" t="s">
        <v>21</v>
      </c>
      <c r="U20" s="7" t="s">
        <v>80</v>
      </c>
      <c r="V20" s="7" t="s">
        <v>65</v>
      </c>
      <c r="W20" s="8" t="n">
        <v>27.6</v>
      </c>
      <c r="X20" s="8"/>
      <c r="Y20" s="8" t="n">
        <f aca="false">W20*X20</f>
        <v>0</v>
      </c>
    </row>
    <row r="21" customFormat="false" ht="42.75" hidden="false" customHeight="true" outlineLevel="0" collapsed="false">
      <c r="A21" s="6" t="n">
        <v>13</v>
      </c>
      <c r="B21" s="6"/>
      <c r="C21" s="6"/>
      <c r="D21" s="7" t="s">
        <v>81</v>
      </c>
      <c r="E21" s="7"/>
      <c r="F21" s="7" t="s">
        <v>82</v>
      </c>
      <c r="G21" s="7"/>
      <c r="H21" s="7"/>
      <c r="I21" s="7"/>
      <c r="J21" s="7"/>
      <c r="K21" s="7"/>
      <c r="L21" s="7"/>
      <c r="M21" s="7"/>
      <c r="N21" s="7"/>
      <c r="O21" s="7"/>
      <c r="P21" s="7" t="s">
        <v>83</v>
      </c>
      <c r="Q21" s="7" t="s">
        <v>20</v>
      </c>
      <c r="R21" s="6" t="n">
        <v>2020</v>
      </c>
      <c r="S21" s="6" t="n">
        <v>483</v>
      </c>
      <c r="T21" s="7" t="s">
        <v>21</v>
      </c>
      <c r="U21" s="7" t="s">
        <v>84</v>
      </c>
      <c r="V21" s="7" t="s">
        <v>85</v>
      </c>
      <c r="W21" s="8" t="n">
        <v>60</v>
      </c>
      <c r="X21" s="8"/>
      <c r="Y21" s="8" t="n">
        <f aca="false">W21*X21</f>
        <v>0</v>
      </c>
    </row>
    <row r="22" customFormat="false" ht="21.75" hidden="false" customHeight="true" outlineLevel="0" collapsed="false">
      <c r="A22" s="6" t="n">
        <v>14</v>
      </c>
      <c r="B22" s="6"/>
      <c r="C22" s="6"/>
      <c r="D22" s="7" t="s">
        <v>86</v>
      </c>
      <c r="E22" s="7"/>
      <c r="F22" s="7" t="s">
        <v>87</v>
      </c>
      <c r="G22" s="7"/>
      <c r="H22" s="7"/>
      <c r="I22" s="7"/>
      <c r="J22" s="7"/>
      <c r="K22" s="7"/>
      <c r="L22" s="7"/>
      <c r="M22" s="7"/>
      <c r="N22" s="7"/>
      <c r="O22" s="7"/>
      <c r="P22" s="7" t="s">
        <v>88</v>
      </c>
      <c r="Q22" s="7" t="s">
        <v>47</v>
      </c>
      <c r="R22" s="6" t="n">
        <v>2020</v>
      </c>
      <c r="S22" s="6" t="n">
        <v>156</v>
      </c>
      <c r="T22" s="7" t="s">
        <v>21</v>
      </c>
      <c r="U22" s="7" t="s">
        <v>89</v>
      </c>
      <c r="V22" s="7" t="s">
        <v>90</v>
      </c>
      <c r="W22" s="8" t="n">
        <v>22.8</v>
      </c>
      <c r="X22" s="8"/>
      <c r="Y22" s="8" t="n">
        <f aca="false">W22*X22</f>
        <v>0</v>
      </c>
    </row>
    <row r="23" customFormat="false" ht="21.75" hidden="false" customHeight="true" outlineLevel="0" collapsed="false">
      <c r="A23" s="6" t="n">
        <v>15</v>
      </c>
      <c r="B23" s="6"/>
      <c r="C23" s="6"/>
      <c r="D23" s="7" t="s">
        <v>91</v>
      </c>
      <c r="E23" s="7"/>
      <c r="F23" s="7" t="s">
        <v>92</v>
      </c>
      <c r="G23" s="7"/>
      <c r="H23" s="7"/>
      <c r="I23" s="7"/>
      <c r="J23" s="7"/>
      <c r="K23" s="7"/>
      <c r="L23" s="7"/>
      <c r="M23" s="7"/>
      <c r="N23" s="7"/>
      <c r="O23" s="7"/>
      <c r="P23" s="7" t="s">
        <v>93</v>
      </c>
      <c r="Q23" s="7" t="s">
        <v>47</v>
      </c>
      <c r="R23" s="6" t="n">
        <v>2020</v>
      </c>
      <c r="S23" s="6" t="n">
        <v>137</v>
      </c>
      <c r="T23" s="7" t="s">
        <v>32</v>
      </c>
      <c r="U23" s="7" t="s">
        <v>94</v>
      </c>
      <c r="V23" s="7" t="s">
        <v>23</v>
      </c>
      <c r="W23" s="8" t="n">
        <v>18</v>
      </c>
      <c r="X23" s="8"/>
      <c r="Y23" s="8" t="n">
        <f aca="false">W23*X23</f>
        <v>0</v>
      </c>
    </row>
    <row r="24" customFormat="false" ht="32.25" hidden="false" customHeight="true" outlineLevel="0" collapsed="false">
      <c r="A24" s="6" t="n">
        <v>16</v>
      </c>
      <c r="B24" s="6"/>
      <c r="C24" s="6"/>
      <c r="D24" s="7" t="s">
        <v>95</v>
      </c>
      <c r="E24" s="7"/>
      <c r="F24" s="7" t="s">
        <v>96</v>
      </c>
      <c r="G24" s="7"/>
      <c r="H24" s="7"/>
      <c r="I24" s="7"/>
      <c r="J24" s="7"/>
      <c r="K24" s="7"/>
      <c r="L24" s="7"/>
      <c r="M24" s="7"/>
      <c r="N24" s="7"/>
      <c r="O24" s="7"/>
      <c r="P24" s="7" t="s">
        <v>97</v>
      </c>
      <c r="Q24" s="7" t="s">
        <v>98</v>
      </c>
      <c r="R24" s="6" t="n">
        <v>2020</v>
      </c>
      <c r="S24" s="6" t="n">
        <v>111</v>
      </c>
      <c r="T24" s="7" t="s">
        <v>32</v>
      </c>
      <c r="U24" s="7" t="s">
        <v>99</v>
      </c>
      <c r="V24" s="7" t="s">
        <v>100</v>
      </c>
      <c r="W24" s="8" t="n">
        <v>14.4</v>
      </c>
      <c r="X24" s="8"/>
      <c r="Y24" s="8" t="n">
        <f aca="false">W24*X24</f>
        <v>0</v>
      </c>
    </row>
    <row r="25" customFormat="false" ht="95.25" hidden="false" customHeight="true" outlineLevel="0" collapsed="false">
      <c r="A25" s="6" t="n">
        <v>17</v>
      </c>
      <c r="B25" s="6"/>
      <c r="C25" s="6"/>
      <c r="D25" s="7" t="s">
        <v>101</v>
      </c>
      <c r="E25" s="7"/>
      <c r="F25" s="7" t="s">
        <v>102</v>
      </c>
      <c r="G25" s="7"/>
      <c r="H25" s="7"/>
      <c r="I25" s="7"/>
      <c r="J25" s="7"/>
      <c r="K25" s="7"/>
      <c r="L25" s="7"/>
      <c r="M25" s="7"/>
      <c r="N25" s="7"/>
      <c r="O25" s="7"/>
      <c r="P25" s="7" t="s">
        <v>103</v>
      </c>
      <c r="Q25" s="7" t="s">
        <v>20</v>
      </c>
      <c r="R25" s="6" t="n">
        <v>2020</v>
      </c>
      <c r="S25" s="6" t="n">
        <v>131</v>
      </c>
      <c r="T25" s="7" t="s">
        <v>32</v>
      </c>
      <c r="U25" s="7" t="s">
        <v>104</v>
      </c>
      <c r="V25" s="7" t="s">
        <v>105</v>
      </c>
      <c r="W25" s="8" t="n">
        <v>16.8</v>
      </c>
      <c r="X25" s="8"/>
      <c r="Y25" s="8" t="n">
        <f aca="false">W25*X25</f>
        <v>0</v>
      </c>
    </row>
    <row r="26" customFormat="false" ht="32.25" hidden="false" customHeight="true" outlineLevel="0" collapsed="false">
      <c r="A26" s="6" t="n">
        <v>18</v>
      </c>
      <c r="B26" s="6"/>
      <c r="C26" s="6"/>
      <c r="D26" s="7" t="s">
        <v>106</v>
      </c>
      <c r="E26" s="7"/>
      <c r="F26" s="7" t="s">
        <v>107</v>
      </c>
      <c r="G26" s="7"/>
      <c r="H26" s="7"/>
      <c r="I26" s="7"/>
      <c r="J26" s="7"/>
      <c r="K26" s="7"/>
      <c r="L26" s="7"/>
      <c r="M26" s="7"/>
      <c r="N26" s="7"/>
      <c r="O26" s="7"/>
      <c r="P26" s="7" t="s">
        <v>108</v>
      </c>
      <c r="Q26" s="7" t="s">
        <v>20</v>
      </c>
      <c r="R26" s="6" t="n">
        <v>2020</v>
      </c>
      <c r="S26" s="6" t="n">
        <v>190</v>
      </c>
      <c r="T26" s="7" t="s">
        <v>21</v>
      </c>
      <c r="U26" s="7" t="s">
        <v>109</v>
      </c>
      <c r="V26" s="7" t="s">
        <v>110</v>
      </c>
      <c r="W26" s="8" t="n">
        <v>26.4</v>
      </c>
      <c r="X26" s="8"/>
      <c r="Y26" s="8" t="n">
        <f aca="false">W26*X26</f>
        <v>0</v>
      </c>
    </row>
    <row r="27" customFormat="false" ht="32.25" hidden="false" customHeight="true" outlineLevel="0" collapsed="false">
      <c r="A27" s="6" t="n">
        <v>19</v>
      </c>
      <c r="B27" s="6"/>
      <c r="C27" s="6"/>
      <c r="D27" s="7" t="s">
        <v>111</v>
      </c>
      <c r="E27" s="7"/>
      <c r="F27" s="7" t="s">
        <v>112</v>
      </c>
      <c r="G27" s="7"/>
      <c r="H27" s="7"/>
      <c r="I27" s="7"/>
      <c r="J27" s="7"/>
      <c r="K27" s="7"/>
      <c r="L27" s="7"/>
      <c r="M27" s="7"/>
      <c r="N27" s="7"/>
      <c r="O27" s="7"/>
      <c r="P27" s="7" t="s">
        <v>113</v>
      </c>
      <c r="Q27" s="7" t="s">
        <v>20</v>
      </c>
      <c r="R27" s="6" t="n">
        <v>2020</v>
      </c>
      <c r="S27" s="6" t="n">
        <v>262</v>
      </c>
      <c r="T27" s="7" t="s">
        <v>21</v>
      </c>
      <c r="U27" s="7" t="s">
        <v>114</v>
      </c>
      <c r="V27" s="7" t="s">
        <v>115</v>
      </c>
      <c r="W27" s="8" t="n">
        <v>51.6</v>
      </c>
      <c r="X27" s="8"/>
      <c r="Y27" s="8" t="n">
        <f aca="false">W27*X27</f>
        <v>0</v>
      </c>
    </row>
    <row r="28" customFormat="false" ht="32.25" hidden="false" customHeight="true" outlineLevel="0" collapsed="false">
      <c r="A28" s="6" t="n">
        <v>20</v>
      </c>
      <c r="B28" s="6"/>
      <c r="C28" s="6"/>
      <c r="D28" s="7" t="s">
        <v>116</v>
      </c>
      <c r="E28" s="7"/>
      <c r="F28" s="7" t="s">
        <v>117</v>
      </c>
      <c r="G28" s="7"/>
      <c r="H28" s="7"/>
      <c r="I28" s="7"/>
      <c r="J28" s="7"/>
      <c r="K28" s="7"/>
      <c r="L28" s="7"/>
      <c r="M28" s="7"/>
      <c r="N28" s="7"/>
      <c r="O28" s="7"/>
      <c r="P28" s="7" t="s">
        <v>118</v>
      </c>
      <c r="Q28" s="7" t="s">
        <v>20</v>
      </c>
      <c r="R28" s="6" t="n">
        <v>2020</v>
      </c>
      <c r="S28" s="6" t="n">
        <v>191</v>
      </c>
      <c r="T28" s="7" t="s">
        <v>21</v>
      </c>
      <c r="U28" s="7" t="s">
        <v>119</v>
      </c>
      <c r="V28" s="7" t="s">
        <v>120</v>
      </c>
      <c r="W28" s="8" t="n">
        <v>25.2</v>
      </c>
      <c r="X28" s="8"/>
      <c r="Y28" s="8" t="n">
        <f aca="false">W28*X28</f>
        <v>0</v>
      </c>
    </row>
    <row r="29" customFormat="false" ht="21.75" hidden="false" customHeight="true" outlineLevel="0" collapsed="false">
      <c r="A29" s="6" t="n">
        <v>21</v>
      </c>
      <c r="B29" s="6"/>
      <c r="C29" s="6"/>
      <c r="D29" s="7" t="s">
        <v>121</v>
      </c>
      <c r="E29" s="7"/>
      <c r="F29" s="7" t="s">
        <v>122</v>
      </c>
      <c r="G29" s="7"/>
      <c r="H29" s="7"/>
      <c r="I29" s="7"/>
      <c r="J29" s="7"/>
      <c r="K29" s="7"/>
      <c r="L29" s="7"/>
      <c r="M29" s="7"/>
      <c r="N29" s="7"/>
      <c r="O29" s="7"/>
      <c r="P29" s="7" t="s">
        <v>123</v>
      </c>
      <c r="Q29" s="7" t="s">
        <v>20</v>
      </c>
      <c r="R29" s="6" t="n">
        <v>2020</v>
      </c>
      <c r="S29" s="6" t="n">
        <v>190</v>
      </c>
      <c r="T29" s="7" t="s">
        <v>21</v>
      </c>
      <c r="U29" s="7" t="s">
        <v>124</v>
      </c>
      <c r="V29" s="7" t="s">
        <v>125</v>
      </c>
      <c r="W29" s="8" t="n">
        <v>24</v>
      </c>
      <c r="X29" s="8"/>
      <c r="Y29" s="8" t="n">
        <f aca="false">W29*X29</f>
        <v>0</v>
      </c>
    </row>
    <row r="30" customFormat="false" ht="32.25" hidden="false" customHeight="true" outlineLevel="0" collapsed="false">
      <c r="A30" s="6" t="n">
        <v>22</v>
      </c>
      <c r="B30" s="6"/>
      <c r="C30" s="6"/>
      <c r="D30" s="7" t="s">
        <v>126</v>
      </c>
      <c r="E30" s="7"/>
      <c r="F30" s="7" t="s">
        <v>127</v>
      </c>
      <c r="G30" s="7"/>
      <c r="H30" s="7"/>
      <c r="I30" s="7"/>
      <c r="J30" s="7"/>
      <c r="K30" s="7"/>
      <c r="L30" s="7"/>
      <c r="M30" s="7"/>
      <c r="N30" s="7"/>
      <c r="O30" s="7"/>
      <c r="P30" s="7" t="s">
        <v>128</v>
      </c>
      <c r="Q30" s="7" t="s">
        <v>20</v>
      </c>
      <c r="R30" s="6" t="n">
        <v>2020</v>
      </c>
      <c r="S30" s="6" t="n">
        <v>419</v>
      </c>
      <c r="T30" s="7" t="s">
        <v>21</v>
      </c>
      <c r="U30" s="7" t="s">
        <v>129</v>
      </c>
      <c r="V30" s="7" t="s">
        <v>130</v>
      </c>
      <c r="W30" s="8" t="n">
        <v>52.8</v>
      </c>
      <c r="X30" s="8"/>
      <c r="Y30" s="8" t="n">
        <f aca="false">W30*X30</f>
        <v>0</v>
      </c>
    </row>
    <row r="31" customFormat="false" ht="21.75" hidden="false" customHeight="true" outlineLevel="0" collapsed="false">
      <c r="A31" s="6" t="n">
        <v>23</v>
      </c>
      <c r="B31" s="6"/>
      <c r="C31" s="6"/>
      <c r="D31" s="7" t="s">
        <v>131</v>
      </c>
      <c r="E31" s="7"/>
      <c r="F31" s="7" t="s">
        <v>132</v>
      </c>
      <c r="G31" s="7"/>
      <c r="H31" s="7"/>
      <c r="I31" s="7"/>
      <c r="J31" s="7"/>
      <c r="K31" s="7"/>
      <c r="L31" s="7"/>
      <c r="M31" s="7"/>
      <c r="N31" s="7"/>
      <c r="O31" s="7"/>
      <c r="P31" s="7" t="s">
        <v>133</v>
      </c>
      <c r="Q31" s="7" t="s">
        <v>20</v>
      </c>
      <c r="R31" s="6" t="n">
        <v>2020</v>
      </c>
      <c r="S31" s="6" t="n">
        <v>374</v>
      </c>
      <c r="T31" s="7" t="s">
        <v>21</v>
      </c>
      <c r="U31" s="7" t="s">
        <v>134</v>
      </c>
      <c r="V31" s="7" t="s">
        <v>135</v>
      </c>
      <c r="W31" s="8" t="n">
        <v>46.8</v>
      </c>
      <c r="X31" s="8"/>
      <c r="Y31" s="8" t="n">
        <f aca="false">W31*X31</f>
        <v>0</v>
      </c>
    </row>
    <row r="32" customFormat="false" ht="32.25" hidden="false" customHeight="true" outlineLevel="0" collapsed="false">
      <c r="A32" s="6" t="n">
        <v>24</v>
      </c>
      <c r="B32" s="6"/>
      <c r="C32" s="6"/>
      <c r="D32" s="7" t="s">
        <v>136</v>
      </c>
      <c r="E32" s="7"/>
      <c r="F32" s="7" t="s">
        <v>137</v>
      </c>
      <c r="G32" s="7"/>
      <c r="H32" s="7"/>
      <c r="I32" s="7"/>
      <c r="J32" s="7"/>
      <c r="K32" s="7"/>
      <c r="L32" s="7"/>
      <c r="M32" s="7"/>
      <c r="N32" s="7"/>
      <c r="O32" s="7"/>
      <c r="P32" s="7" t="s">
        <v>138</v>
      </c>
      <c r="Q32" s="7" t="s">
        <v>47</v>
      </c>
      <c r="R32" s="6" t="n">
        <v>2020</v>
      </c>
      <c r="S32" s="6" t="n">
        <v>368</v>
      </c>
      <c r="T32" s="7" t="s">
        <v>21</v>
      </c>
      <c r="U32" s="7" t="s">
        <v>139</v>
      </c>
      <c r="V32" s="7" t="s">
        <v>140</v>
      </c>
      <c r="W32" s="8" t="n">
        <v>45.6</v>
      </c>
      <c r="X32" s="8"/>
      <c r="Y32" s="8" t="n">
        <f aca="false">W32*X32</f>
        <v>0</v>
      </c>
    </row>
    <row r="33" customFormat="false" ht="21.75" hidden="false" customHeight="true" outlineLevel="0" collapsed="false">
      <c r="A33" s="6" t="n">
        <v>25</v>
      </c>
      <c r="B33" s="6"/>
      <c r="C33" s="6"/>
      <c r="D33" s="7" t="s">
        <v>141</v>
      </c>
      <c r="E33" s="7"/>
      <c r="F33" s="7" t="s">
        <v>142</v>
      </c>
      <c r="G33" s="7"/>
      <c r="H33" s="7"/>
      <c r="I33" s="7"/>
      <c r="J33" s="7"/>
      <c r="K33" s="7"/>
      <c r="L33" s="7"/>
      <c r="M33" s="7"/>
      <c r="N33" s="7"/>
      <c r="O33" s="7"/>
      <c r="P33" s="7" t="s">
        <v>143</v>
      </c>
      <c r="Q33" s="7" t="s">
        <v>69</v>
      </c>
      <c r="R33" s="6" t="n">
        <v>2020</v>
      </c>
      <c r="S33" s="6" t="n">
        <v>288</v>
      </c>
      <c r="T33" s="7" t="s">
        <v>32</v>
      </c>
      <c r="U33" s="7" t="s">
        <v>144</v>
      </c>
      <c r="V33" s="7" t="s">
        <v>145</v>
      </c>
      <c r="W33" s="8" t="n">
        <v>36</v>
      </c>
      <c r="X33" s="8"/>
      <c r="Y33" s="8" t="n">
        <f aca="false">W33*X33</f>
        <v>0</v>
      </c>
    </row>
    <row r="34" customFormat="false" ht="32.25" hidden="false" customHeight="true" outlineLevel="0" collapsed="false">
      <c r="A34" s="6" t="n">
        <v>26</v>
      </c>
      <c r="B34" s="6"/>
      <c r="C34" s="6"/>
      <c r="D34" s="7" t="s">
        <v>146</v>
      </c>
      <c r="E34" s="7"/>
      <c r="F34" s="7" t="s">
        <v>147</v>
      </c>
      <c r="G34" s="7"/>
      <c r="H34" s="7"/>
      <c r="I34" s="7"/>
      <c r="J34" s="7"/>
      <c r="K34" s="7"/>
      <c r="L34" s="7"/>
      <c r="M34" s="7"/>
      <c r="N34" s="7"/>
      <c r="O34" s="7"/>
      <c r="P34" s="7" t="s">
        <v>148</v>
      </c>
      <c r="Q34" s="7" t="s">
        <v>47</v>
      </c>
      <c r="R34" s="6" t="n">
        <v>2020</v>
      </c>
      <c r="S34" s="6" t="n">
        <v>224</v>
      </c>
      <c r="T34" s="7" t="s">
        <v>21</v>
      </c>
      <c r="U34" s="7" t="s">
        <v>149</v>
      </c>
      <c r="V34" s="7" t="s">
        <v>120</v>
      </c>
      <c r="W34" s="8" t="n">
        <v>30</v>
      </c>
      <c r="X34" s="8"/>
      <c r="Y34" s="8" t="n">
        <f aca="false">W34*X34</f>
        <v>0</v>
      </c>
    </row>
    <row r="35" customFormat="false" ht="32.25" hidden="false" customHeight="true" outlineLevel="0" collapsed="false">
      <c r="A35" s="6" t="n">
        <v>27</v>
      </c>
      <c r="B35" s="6"/>
      <c r="C35" s="6"/>
      <c r="D35" s="7" t="s">
        <v>150</v>
      </c>
      <c r="E35" s="7"/>
      <c r="F35" s="7" t="s">
        <v>151</v>
      </c>
      <c r="G35" s="7"/>
      <c r="H35" s="7"/>
      <c r="I35" s="7"/>
      <c r="J35" s="7"/>
      <c r="K35" s="7"/>
      <c r="L35" s="7"/>
      <c r="M35" s="7"/>
      <c r="N35" s="7"/>
      <c r="O35" s="7"/>
      <c r="P35" s="7" t="s">
        <v>152</v>
      </c>
      <c r="Q35" s="7" t="s">
        <v>63</v>
      </c>
      <c r="R35" s="6" t="n">
        <v>2020</v>
      </c>
      <c r="S35" s="6" t="n">
        <v>269</v>
      </c>
      <c r="T35" s="7" t="s">
        <v>21</v>
      </c>
      <c r="U35" s="7" t="s">
        <v>153</v>
      </c>
      <c r="V35" s="7" t="s">
        <v>154</v>
      </c>
      <c r="W35" s="8" t="n">
        <v>33.6</v>
      </c>
      <c r="X35" s="8"/>
      <c r="Y35" s="8" t="n">
        <f aca="false">W35*X35</f>
        <v>0</v>
      </c>
    </row>
    <row r="36" customFormat="false" ht="21.75" hidden="false" customHeight="true" outlineLevel="0" collapsed="false">
      <c r="A36" s="6" t="n">
        <v>28</v>
      </c>
      <c r="B36" s="6"/>
      <c r="C36" s="6"/>
      <c r="D36" s="7" t="s">
        <v>155</v>
      </c>
      <c r="E36" s="7"/>
      <c r="F36" s="7" t="s">
        <v>156</v>
      </c>
      <c r="G36" s="7"/>
      <c r="H36" s="7"/>
      <c r="I36" s="7"/>
      <c r="J36" s="7"/>
      <c r="K36" s="7"/>
      <c r="L36" s="7"/>
      <c r="M36" s="7"/>
      <c r="N36" s="7"/>
      <c r="O36" s="7"/>
      <c r="P36" s="7" t="s">
        <v>157</v>
      </c>
      <c r="Q36" s="7" t="s">
        <v>20</v>
      </c>
      <c r="R36" s="6" t="n">
        <v>2020</v>
      </c>
      <c r="S36" s="6" t="n">
        <v>378</v>
      </c>
      <c r="T36" s="7" t="s">
        <v>21</v>
      </c>
      <c r="U36" s="7" t="s">
        <v>158</v>
      </c>
      <c r="V36" s="7" t="s">
        <v>154</v>
      </c>
      <c r="W36" s="8" t="n">
        <v>46.8</v>
      </c>
      <c r="X36" s="8"/>
      <c r="Y36" s="8" t="n">
        <f aca="false">W36*X36</f>
        <v>0</v>
      </c>
    </row>
    <row r="37" customFormat="false" ht="32.25" hidden="false" customHeight="true" outlineLevel="0" collapsed="false">
      <c r="A37" s="6" t="n">
        <v>29</v>
      </c>
      <c r="B37" s="6"/>
      <c r="C37" s="6"/>
      <c r="D37" s="7" t="s">
        <v>159</v>
      </c>
      <c r="E37" s="7"/>
      <c r="F37" s="7" t="s">
        <v>160</v>
      </c>
      <c r="G37" s="7"/>
      <c r="H37" s="7"/>
      <c r="I37" s="7"/>
      <c r="J37" s="7"/>
      <c r="K37" s="7"/>
      <c r="L37" s="7"/>
      <c r="M37" s="7"/>
      <c r="N37" s="7"/>
      <c r="O37" s="7"/>
      <c r="P37" s="7" t="s">
        <v>157</v>
      </c>
      <c r="Q37" s="7" t="s">
        <v>47</v>
      </c>
      <c r="R37" s="6" t="n">
        <v>2020</v>
      </c>
      <c r="S37" s="6" t="n">
        <v>291</v>
      </c>
      <c r="T37" s="7" t="s">
        <v>32</v>
      </c>
      <c r="U37" s="7" t="s">
        <v>161</v>
      </c>
      <c r="V37" s="7" t="s">
        <v>162</v>
      </c>
      <c r="W37" s="8" t="n">
        <v>36</v>
      </c>
      <c r="X37" s="8"/>
      <c r="Y37" s="8" t="n">
        <f aca="false">W37*X37</f>
        <v>0</v>
      </c>
    </row>
    <row r="38" customFormat="false" ht="21.75" hidden="false" customHeight="true" outlineLevel="0" collapsed="false">
      <c r="A38" s="6" t="n">
        <v>30</v>
      </c>
      <c r="B38" s="6"/>
      <c r="C38" s="6"/>
      <c r="D38" s="7" t="s">
        <v>163</v>
      </c>
      <c r="E38" s="7"/>
      <c r="F38" s="7" t="s">
        <v>164</v>
      </c>
      <c r="G38" s="7"/>
      <c r="H38" s="7"/>
      <c r="I38" s="7"/>
      <c r="J38" s="7"/>
      <c r="K38" s="7"/>
      <c r="L38" s="7"/>
      <c r="M38" s="7"/>
      <c r="N38" s="7"/>
      <c r="O38" s="7"/>
      <c r="P38" s="7" t="s">
        <v>165</v>
      </c>
      <c r="Q38" s="7" t="s">
        <v>98</v>
      </c>
      <c r="R38" s="6" t="n">
        <v>2020</v>
      </c>
      <c r="S38" s="6" t="n">
        <v>176</v>
      </c>
      <c r="T38" s="7" t="s">
        <v>32</v>
      </c>
      <c r="U38" s="7" t="s">
        <v>166</v>
      </c>
      <c r="V38" s="7" t="s">
        <v>167</v>
      </c>
      <c r="W38" s="8" t="n">
        <v>6</v>
      </c>
      <c r="X38" s="8"/>
      <c r="Y38" s="8" t="n">
        <f aca="false">W38*X38</f>
        <v>0</v>
      </c>
    </row>
    <row r="39" customFormat="false" ht="32.25" hidden="false" customHeight="true" outlineLevel="0" collapsed="false">
      <c r="A39" s="6" t="n">
        <v>31</v>
      </c>
      <c r="B39" s="6"/>
      <c r="C39" s="6"/>
      <c r="D39" s="7" t="s">
        <v>168</v>
      </c>
      <c r="E39" s="7"/>
      <c r="F39" s="7" t="s">
        <v>169</v>
      </c>
      <c r="G39" s="7"/>
      <c r="H39" s="7"/>
      <c r="I39" s="7"/>
      <c r="J39" s="7"/>
      <c r="K39" s="7"/>
      <c r="L39" s="7"/>
      <c r="M39" s="7"/>
      <c r="N39" s="7"/>
      <c r="O39" s="7"/>
      <c r="P39" s="7" t="s">
        <v>170</v>
      </c>
      <c r="Q39" s="7" t="s">
        <v>47</v>
      </c>
      <c r="R39" s="6" t="n">
        <v>2020</v>
      </c>
      <c r="S39" s="6" t="n">
        <v>352</v>
      </c>
      <c r="T39" s="7" t="s">
        <v>21</v>
      </c>
      <c r="U39" s="7" t="s">
        <v>171</v>
      </c>
      <c r="V39" s="7" t="s">
        <v>172</v>
      </c>
      <c r="W39" s="8" t="n">
        <v>44.4</v>
      </c>
      <c r="X39" s="8"/>
      <c r="Y39" s="8" t="n">
        <f aca="false">W39*X39</f>
        <v>0</v>
      </c>
    </row>
    <row r="40" customFormat="false" ht="21.75" hidden="false" customHeight="true" outlineLevel="0" collapsed="false">
      <c r="A40" s="6" t="n">
        <v>32</v>
      </c>
      <c r="B40" s="6"/>
      <c r="C40" s="6"/>
      <c r="D40" s="7" t="s">
        <v>173</v>
      </c>
      <c r="E40" s="7"/>
      <c r="F40" s="7" t="s">
        <v>174</v>
      </c>
      <c r="G40" s="7"/>
      <c r="H40" s="7"/>
      <c r="I40" s="7"/>
      <c r="J40" s="7"/>
      <c r="K40" s="7"/>
      <c r="L40" s="7"/>
      <c r="M40" s="7"/>
      <c r="N40" s="7"/>
      <c r="O40" s="7"/>
      <c r="P40" s="7" t="s">
        <v>175</v>
      </c>
      <c r="Q40" s="7" t="s">
        <v>20</v>
      </c>
      <c r="R40" s="6" t="n">
        <v>2020</v>
      </c>
      <c r="S40" s="6" t="n">
        <v>178</v>
      </c>
      <c r="T40" s="7" t="s">
        <v>32</v>
      </c>
      <c r="U40" s="7" t="s">
        <v>176</v>
      </c>
      <c r="V40" s="7" t="s">
        <v>177</v>
      </c>
      <c r="W40" s="8" t="n">
        <v>22.8</v>
      </c>
      <c r="X40" s="8"/>
      <c r="Y40" s="8" t="n">
        <f aca="false">W40*X40</f>
        <v>0</v>
      </c>
    </row>
    <row r="41" customFormat="false" ht="42.75" hidden="false" customHeight="true" outlineLevel="0" collapsed="false">
      <c r="A41" s="6" t="n">
        <v>33</v>
      </c>
      <c r="B41" s="6"/>
      <c r="C41" s="6"/>
      <c r="D41" s="7" t="s">
        <v>178</v>
      </c>
      <c r="E41" s="7"/>
      <c r="F41" s="7" t="s">
        <v>179</v>
      </c>
      <c r="G41" s="7"/>
      <c r="H41" s="7"/>
      <c r="I41" s="7"/>
      <c r="J41" s="7"/>
      <c r="K41" s="7"/>
      <c r="L41" s="7"/>
      <c r="M41" s="7"/>
      <c r="N41" s="7"/>
      <c r="O41" s="7"/>
      <c r="P41" s="7" t="s">
        <v>180</v>
      </c>
      <c r="Q41" s="7" t="s">
        <v>20</v>
      </c>
      <c r="R41" s="6" t="n">
        <v>2020</v>
      </c>
      <c r="S41" s="6" t="n">
        <v>94</v>
      </c>
      <c r="T41" s="7" t="s">
        <v>32</v>
      </c>
      <c r="U41" s="7" t="s">
        <v>181</v>
      </c>
      <c r="V41" s="7" t="s">
        <v>182</v>
      </c>
      <c r="W41" s="8" t="n">
        <v>12</v>
      </c>
      <c r="X41" s="8"/>
      <c r="Y41" s="8" t="n">
        <f aca="false">W41*X41</f>
        <v>0</v>
      </c>
    </row>
    <row r="42" customFormat="false" ht="32.25" hidden="false" customHeight="true" outlineLevel="0" collapsed="false">
      <c r="A42" s="6" t="n">
        <v>34</v>
      </c>
      <c r="B42" s="6"/>
      <c r="C42" s="6"/>
      <c r="D42" s="7" t="s">
        <v>183</v>
      </c>
      <c r="E42" s="7"/>
      <c r="F42" s="7" t="s">
        <v>184</v>
      </c>
      <c r="G42" s="7"/>
      <c r="H42" s="7"/>
      <c r="I42" s="7"/>
      <c r="J42" s="7"/>
      <c r="K42" s="7"/>
      <c r="L42" s="7"/>
      <c r="M42" s="7"/>
      <c r="N42" s="7"/>
      <c r="O42" s="7"/>
      <c r="P42" s="7" t="s">
        <v>185</v>
      </c>
      <c r="Q42" s="7" t="s">
        <v>186</v>
      </c>
      <c r="R42" s="6" t="n">
        <v>2020</v>
      </c>
      <c r="S42" s="6" t="n">
        <v>208</v>
      </c>
      <c r="T42" s="7" t="s">
        <v>32</v>
      </c>
      <c r="U42" s="7" t="s">
        <v>187</v>
      </c>
      <c r="V42" s="7" t="s">
        <v>39</v>
      </c>
      <c r="W42" s="8" t="n">
        <v>26.4</v>
      </c>
      <c r="X42" s="8"/>
      <c r="Y42" s="8" t="n">
        <f aca="false">W42*X42</f>
        <v>0</v>
      </c>
    </row>
    <row r="43" customFormat="false" ht="32.25" hidden="false" customHeight="true" outlineLevel="0" collapsed="false">
      <c r="A43" s="6" t="n">
        <v>35</v>
      </c>
      <c r="B43" s="6"/>
      <c r="C43" s="6"/>
      <c r="D43" s="7" t="s">
        <v>188</v>
      </c>
      <c r="E43" s="7"/>
      <c r="F43" s="7" t="s">
        <v>189</v>
      </c>
      <c r="G43" s="7"/>
      <c r="H43" s="7"/>
      <c r="I43" s="7"/>
      <c r="J43" s="7"/>
      <c r="K43" s="7"/>
      <c r="L43" s="7"/>
      <c r="M43" s="7"/>
      <c r="N43" s="7"/>
      <c r="O43" s="7"/>
      <c r="P43" s="7" t="s">
        <v>190</v>
      </c>
      <c r="Q43" s="7" t="s">
        <v>47</v>
      </c>
      <c r="R43" s="6" t="n">
        <v>2020</v>
      </c>
      <c r="S43" s="6" t="n">
        <v>246</v>
      </c>
      <c r="T43" s="7" t="s">
        <v>21</v>
      </c>
      <c r="U43" s="7" t="s">
        <v>191</v>
      </c>
      <c r="V43" s="7" t="s">
        <v>39</v>
      </c>
      <c r="W43" s="8" t="n">
        <v>33.6</v>
      </c>
      <c r="X43" s="8"/>
      <c r="Y43" s="8" t="n">
        <f aca="false">W43*X43</f>
        <v>0</v>
      </c>
    </row>
    <row r="44" customFormat="false" ht="32.25" hidden="false" customHeight="true" outlineLevel="0" collapsed="false">
      <c r="A44" s="6" t="n">
        <v>36</v>
      </c>
      <c r="B44" s="6"/>
      <c r="C44" s="6"/>
      <c r="D44" s="7" t="s">
        <v>192</v>
      </c>
      <c r="E44" s="7"/>
      <c r="F44" s="7" t="s">
        <v>193</v>
      </c>
      <c r="G44" s="7"/>
      <c r="H44" s="7"/>
      <c r="I44" s="7"/>
      <c r="J44" s="7"/>
      <c r="K44" s="7"/>
      <c r="L44" s="7"/>
      <c r="M44" s="7"/>
      <c r="N44" s="7"/>
      <c r="O44" s="7"/>
      <c r="P44" s="7" t="s">
        <v>194</v>
      </c>
      <c r="Q44" s="7" t="s">
        <v>20</v>
      </c>
      <c r="R44" s="6" t="n">
        <v>2020</v>
      </c>
      <c r="S44" s="6" t="n">
        <v>176</v>
      </c>
      <c r="T44" s="7" t="s">
        <v>21</v>
      </c>
      <c r="U44" s="7" t="s">
        <v>195</v>
      </c>
      <c r="V44" s="7" t="s">
        <v>39</v>
      </c>
      <c r="W44" s="8" t="n">
        <v>21.6</v>
      </c>
      <c r="X44" s="8"/>
      <c r="Y44" s="8" t="n">
        <f aca="false">W44*X44</f>
        <v>0</v>
      </c>
    </row>
    <row r="45" customFormat="false" ht="21.75" hidden="false" customHeight="true" outlineLevel="0" collapsed="false">
      <c r="A45" s="6" t="n">
        <v>37</v>
      </c>
      <c r="B45" s="6"/>
      <c r="C45" s="6"/>
      <c r="D45" s="7" t="s">
        <v>196</v>
      </c>
      <c r="E45" s="7"/>
      <c r="F45" s="7" t="s">
        <v>197</v>
      </c>
      <c r="G45" s="7"/>
      <c r="H45" s="7"/>
      <c r="I45" s="7"/>
      <c r="J45" s="7"/>
      <c r="K45" s="7"/>
      <c r="L45" s="7"/>
      <c r="M45" s="7"/>
      <c r="N45" s="7"/>
      <c r="O45" s="7"/>
      <c r="P45" s="7" t="s">
        <v>198</v>
      </c>
      <c r="Q45" s="7" t="s">
        <v>98</v>
      </c>
      <c r="R45" s="6" t="n">
        <v>2020</v>
      </c>
      <c r="S45" s="6" t="n">
        <v>272</v>
      </c>
      <c r="T45" s="7" t="s">
        <v>21</v>
      </c>
      <c r="U45" s="7" t="s">
        <v>199</v>
      </c>
      <c r="V45" s="7" t="s">
        <v>120</v>
      </c>
      <c r="W45" s="8" t="n">
        <v>36</v>
      </c>
      <c r="X45" s="8"/>
      <c r="Y45" s="8" t="n">
        <f aca="false">W45*X45</f>
        <v>0</v>
      </c>
    </row>
    <row r="46" customFormat="false" ht="45" hidden="false" customHeight="true" outlineLevel="0" collapsed="false">
      <c r="A46" s="6" t="n">
        <v>38</v>
      </c>
      <c r="B46" s="6"/>
      <c r="C46" s="6"/>
      <c r="D46" s="7" t="s">
        <v>200</v>
      </c>
      <c r="E46" s="7"/>
      <c r="F46" s="7" t="s">
        <v>201</v>
      </c>
      <c r="G46" s="7"/>
      <c r="H46" s="7"/>
      <c r="I46" s="7"/>
      <c r="J46" s="7"/>
      <c r="K46" s="7"/>
      <c r="L46" s="7"/>
      <c r="M46" s="7"/>
      <c r="N46" s="7"/>
      <c r="O46" s="7"/>
      <c r="P46" s="7" t="s">
        <v>202</v>
      </c>
      <c r="Q46" s="7" t="s">
        <v>20</v>
      </c>
      <c r="R46" s="6" t="n">
        <v>2020</v>
      </c>
      <c r="S46" s="6" t="n">
        <v>222</v>
      </c>
      <c r="T46" s="7" t="s">
        <v>21</v>
      </c>
      <c r="U46" s="7" t="s">
        <v>203</v>
      </c>
      <c r="V46" s="7" t="s">
        <v>204</v>
      </c>
      <c r="W46" s="8" t="n">
        <v>27.6</v>
      </c>
      <c r="X46" s="8"/>
      <c r="Y46" s="8" t="n">
        <f aca="false">W46*X46</f>
        <v>0</v>
      </c>
    </row>
    <row r="47" customFormat="false" ht="11.25" hidden="false" customHeight="true" outlineLevel="0" collapsed="false">
      <c r="A47" s="6" t="n">
        <v>39</v>
      </c>
      <c r="B47" s="6"/>
      <c r="C47" s="6"/>
      <c r="D47" s="7" t="s">
        <v>205</v>
      </c>
      <c r="E47" s="7"/>
      <c r="F47" s="7" t="s">
        <v>206</v>
      </c>
      <c r="G47" s="7"/>
      <c r="H47" s="7"/>
      <c r="I47" s="7"/>
      <c r="J47" s="7"/>
      <c r="K47" s="7"/>
      <c r="L47" s="7"/>
      <c r="M47" s="7"/>
      <c r="N47" s="7"/>
      <c r="O47" s="7"/>
      <c r="P47" s="7" t="s">
        <v>207</v>
      </c>
      <c r="Q47" s="7" t="s">
        <v>20</v>
      </c>
      <c r="R47" s="6" t="n">
        <v>2020</v>
      </c>
      <c r="S47" s="6" t="n">
        <v>597</v>
      </c>
      <c r="T47" s="7" t="s">
        <v>21</v>
      </c>
      <c r="U47" s="7" t="s">
        <v>208</v>
      </c>
      <c r="V47" s="7" t="s">
        <v>209</v>
      </c>
      <c r="W47" s="8" t="n">
        <v>72</v>
      </c>
      <c r="X47" s="8"/>
      <c r="Y47" s="8" t="n">
        <f aca="false">W47*X47</f>
        <v>0</v>
      </c>
    </row>
    <row r="48" customFormat="false" ht="21.75" hidden="false" customHeight="true" outlineLevel="0" collapsed="false">
      <c r="A48" s="6" t="n">
        <v>40</v>
      </c>
      <c r="B48" s="6"/>
      <c r="C48" s="6"/>
      <c r="D48" s="7" t="s">
        <v>210</v>
      </c>
      <c r="E48" s="7"/>
      <c r="F48" s="7" t="s">
        <v>211</v>
      </c>
      <c r="G48" s="7"/>
      <c r="H48" s="7"/>
      <c r="I48" s="7"/>
      <c r="J48" s="7"/>
      <c r="K48" s="7"/>
      <c r="L48" s="7"/>
      <c r="M48" s="7"/>
      <c r="N48" s="7"/>
      <c r="O48" s="7"/>
      <c r="P48" s="7" t="s">
        <v>212</v>
      </c>
      <c r="Q48" s="7" t="s">
        <v>20</v>
      </c>
      <c r="R48" s="6" t="n">
        <v>2020</v>
      </c>
      <c r="S48" s="6" t="n">
        <v>412</v>
      </c>
      <c r="T48" s="7" t="s">
        <v>21</v>
      </c>
      <c r="U48" s="7" t="s">
        <v>213</v>
      </c>
      <c r="V48" s="7" t="s">
        <v>115</v>
      </c>
      <c r="W48" s="8" t="n">
        <v>51.6</v>
      </c>
      <c r="X48" s="8"/>
      <c r="Y48" s="8" t="n">
        <f aca="false">W48*X48</f>
        <v>0</v>
      </c>
    </row>
    <row r="49" customFormat="false" ht="21.75" hidden="false" customHeight="true" outlineLevel="0" collapsed="false">
      <c r="A49" s="6" t="n">
        <v>41</v>
      </c>
      <c r="B49" s="6"/>
      <c r="C49" s="6"/>
      <c r="D49" s="7" t="s">
        <v>214</v>
      </c>
      <c r="E49" s="7"/>
      <c r="F49" s="7" t="s">
        <v>215</v>
      </c>
      <c r="G49" s="7"/>
      <c r="H49" s="7"/>
      <c r="I49" s="7"/>
      <c r="J49" s="7"/>
      <c r="K49" s="7"/>
      <c r="L49" s="7"/>
      <c r="M49" s="7"/>
      <c r="N49" s="7"/>
      <c r="O49" s="7"/>
      <c r="P49" s="7" t="s">
        <v>216</v>
      </c>
      <c r="Q49" s="7" t="s">
        <v>20</v>
      </c>
      <c r="R49" s="6" t="n">
        <v>2020</v>
      </c>
      <c r="S49" s="6" t="n">
        <v>363</v>
      </c>
      <c r="T49" s="7" t="s">
        <v>21</v>
      </c>
      <c r="U49" s="7" t="s">
        <v>217</v>
      </c>
      <c r="V49" s="7" t="s">
        <v>115</v>
      </c>
      <c r="W49" s="8" t="n">
        <v>45.6</v>
      </c>
      <c r="X49" s="8"/>
      <c r="Y49" s="8" t="n">
        <f aca="false">W49*X49</f>
        <v>0</v>
      </c>
    </row>
    <row r="50" customFormat="false" ht="42.75" hidden="false" customHeight="true" outlineLevel="0" collapsed="false">
      <c r="A50" s="6" t="n">
        <v>42</v>
      </c>
      <c r="B50" s="6"/>
      <c r="C50" s="6"/>
      <c r="D50" s="7" t="s">
        <v>218</v>
      </c>
      <c r="E50" s="7"/>
      <c r="F50" s="7" t="s">
        <v>219</v>
      </c>
      <c r="G50" s="7"/>
      <c r="H50" s="7"/>
      <c r="I50" s="7"/>
      <c r="J50" s="7"/>
      <c r="K50" s="7"/>
      <c r="L50" s="7"/>
      <c r="M50" s="7"/>
      <c r="N50" s="7"/>
      <c r="O50" s="7"/>
      <c r="P50" s="7" t="s">
        <v>220</v>
      </c>
      <c r="Q50" s="7" t="s">
        <v>20</v>
      </c>
      <c r="R50" s="6" t="n">
        <v>2020</v>
      </c>
      <c r="S50" s="6" t="n">
        <v>280</v>
      </c>
      <c r="T50" s="7" t="s">
        <v>21</v>
      </c>
      <c r="U50" s="7" t="s">
        <v>221</v>
      </c>
      <c r="V50" s="7" t="s">
        <v>115</v>
      </c>
      <c r="W50" s="8" t="n">
        <v>33.6</v>
      </c>
      <c r="X50" s="8"/>
      <c r="Y50" s="8" t="n">
        <f aca="false">W50*X50</f>
        <v>0</v>
      </c>
    </row>
    <row r="51" customFormat="false" ht="21.75" hidden="false" customHeight="true" outlineLevel="0" collapsed="false">
      <c r="A51" s="6" t="n">
        <v>43</v>
      </c>
      <c r="B51" s="6"/>
      <c r="C51" s="6"/>
      <c r="D51" s="7" t="s">
        <v>222</v>
      </c>
      <c r="E51" s="7"/>
      <c r="F51" s="7" t="s">
        <v>223</v>
      </c>
      <c r="G51" s="7"/>
      <c r="H51" s="7"/>
      <c r="I51" s="7"/>
      <c r="J51" s="7"/>
      <c r="K51" s="7"/>
      <c r="L51" s="7"/>
      <c r="M51" s="7"/>
      <c r="N51" s="7"/>
      <c r="O51" s="7"/>
      <c r="P51" s="7" t="s">
        <v>224</v>
      </c>
      <c r="Q51" s="7" t="s">
        <v>47</v>
      </c>
      <c r="R51" s="6" t="n">
        <v>2020</v>
      </c>
      <c r="S51" s="6" t="n">
        <v>207</v>
      </c>
      <c r="T51" s="7" t="s">
        <v>32</v>
      </c>
      <c r="U51" s="7" t="s">
        <v>225</v>
      </c>
      <c r="V51" s="7" t="s">
        <v>145</v>
      </c>
      <c r="W51" s="8" t="n">
        <v>26.4</v>
      </c>
      <c r="X51" s="8"/>
      <c r="Y51" s="8" t="n">
        <f aca="false">W51*X51</f>
        <v>0</v>
      </c>
    </row>
    <row r="52" customFormat="false" ht="21.75" hidden="false" customHeight="true" outlineLevel="0" collapsed="false">
      <c r="A52" s="6" t="n">
        <v>44</v>
      </c>
      <c r="B52" s="6"/>
      <c r="C52" s="6"/>
      <c r="D52" s="7" t="s">
        <v>226</v>
      </c>
      <c r="E52" s="7"/>
      <c r="F52" s="7" t="s">
        <v>227</v>
      </c>
      <c r="G52" s="7"/>
      <c r="H52" s="7"/>
      <c r="I52" s="7"/>
      <c r="J52" s="7"/>
      <c r="K52" s="7"/>
      <c r="L52" s="7"/>
      <c r="M52" s="7"/>
      <c r="N52" s="7"/>
      <c r="O52" s="7"/>
      <c r="P52" s="7" t="s">
        <v>228</v>
      </c>
      <c r="Q52" s="7" t="s">
        <v>47</v>
      </c>
      <c r="R52" s="6" t="n">
        <v>2020</v>
      </c>
      <c r="S52" s="6" t="n">
        <v>112</v>
      </c>
      <c r="T52" s="7" t="s">
        <v>21</v>
      </c>
      <c r="U52" s="7" t="s">
        <v>229</v>
      </c>
      <c r="V52" s="7" t="s">
        <v>145</v>
      </c>
      <c r="W52" s="8" t="n">
        <v>14.4</v>
      </c>
      <c r="X52" s="8"/>
      <c r="Y52" s="8" t="n">
        <f aca="false">W52*X52</f>
        <v>0</v>
      </c>
    </row>
    <row r="53" customFormat="false" ht="21.75" hidden="false" customHeight="true" outlineLevel="0" collapsed="false">
      <c r="A53" s="6" t="n">
        <v>45</v>
      </c>
      <c r="B53" s="6"/>
      <c r="C53" s="6"/>
      <c r="D53" s="7" t="s">
        <v>230</v>
      </c>
      <c r="E53" s="7"/>
      <c r="F53" s="7" t="s">
        <v>231</v>
      </c>
      <c r="G53" s="7"/>
      <c r="H53" s="7"/>
      <c r="I53" s="7"/>
      <c r="J53" s="7"/>
      <c r="K53" s="7"/>
      <c r="L53" s="7"/>
      <c r="M53" s="7"/>
      <c r="N53" s="7"/>
      <c r="O53" s="7"/>
      <c r="P53" s="7" t="s">
        <v>232</v>
      </c>
      <c r="Q53" s="7" t="s">
        <v>20</v>
      </c>
      <c r="R53" s="6" t="n">
        <v>2020</v>
      </c>
      <c r="S53" s="6" t="n">
        <v>314</v>
      </c>
      <c r="T53" s="7" t="s">
        <v>21</v>
      </c>
      <c r="U53" s="7" t="s">
        <v>233</v>
      </c>
      <c r="V53" s="7" t="s">
        <v>145</v>
      </c>
      <c r="W53" s="8" t="n">
        <v>38.4</v>
      </c>
      <c r="X53" s="8"/>
      <c r="Y53" s="8" t="n">
        <f aca="false">W53*X53</f>
        <v>0</v>
      </c>
    </row>
    <row r="54" customFormat="false" ht="21.75" hidden="false" customHeight="true" outlineLevel="0" collapsed="false">
      <c r="A54" s="6" t="n">
        <v>46</v>
      </c>
      <c r="B54" s="6"/>
      <c r="C54" s="6"/>
      <c r="D54" s="7" t="s">
        <v>234</v>
      </c>
      <c r="E54" s="7"/>
      <c r="F54" s="7" t="s">
        <v>235</v>
      </c>
      <c r="G54" s="7"/>
      <c r="H54" s="7"/>
      <c r="I54" s="7"/>
      <c r="J54" s="7"/>
      <c r="K54" s="7"/>
      <c r="L54" s="7"/>
      <c r="M54" s="7"/>
      <c r="N54" s="7"/>
      <c r="O54" s="7"/>
      <c r="P54" s="7" t="s">
        <v>236</v>
      </c>
      <c r="Q54" s="7" t="s">
        <v>20</v>
      </c>
      <c r="R54" s="6" t="n">
        <v>2020</v>
      </c>
      <c r="S54" s="6" t="n">
        <v>125</v>
      </c>
      <c r="T54" s="7" t="s">
        <v>32</v>
      </c>
      <c r="U54" s="7" t="s">
        <v>237</v>
      </c>
      <c r="V54" s="7" t="s">
        <v>120</v>
      </c>
      <c r="W54" s="8" t="n">
        <v>15.6</v>
      </c>
      <c r="X54" s="8"/>
      <c r="Y54" s="8" t="n">
        <f aca="false">W54*X54</f>
        <v>0</v>
      </c>
    </row>
    <row r="55" customFormat="false" ht="32.25" hidden="false" customHeight="true" outlineLevel="0" collapsed="false">
      <c r="A55" s="6" t="n">
        <v>47</v>
      </c>
      <c r="B55" s="6"/>
      <c r="C55" s="6"/>
      <c r="D55" s="7" t="s">
        <v>238</v>
      </c>
      <c r="E55" s="7"/>
      <c r="F55" s="7" t="s">
        <v>239</v>
      </c>
      <c r="G55" s="7"/>
      <c r="H55" s="7"/>
      <c r="I55" s="7"/>
      <c r="J55" s="7"/>
      <c r="K55" s="7"/>
      <c r="L55" s="7"/>
      <c r="M55" s="7"/>
      <c r="N55" s="7"/>
      <c r="O55" s="7"/>
      <c r="P55" s="7" t="s">
        <v>240</v>
      </c>
      <c r="Q55" s="7" t="s">
        <v>20</v>
      </c>
      <c r="R55" s="6" t="n">
        <v>2020</v>
      </c>
      <c r="S55" s="6" t="n">
        <v>235</v>
      </c>
      <c r="T55" s="7" t="s">
        <v>21</v>
      </c>
      <c r="U55" s="7" t="s">
        <v>241</v>
      </c>
      <c r="V55" s="7" t="s">
        <v>71</v>
      </c>
      <c r="W55" s="8" t="n">
        <v>30</v>
      </c>
      <c r="X55" s="8"/>
      <c r="Y55" s="8" t="n">
        <f aca="false">W55*X55</f>
        <v>0</v>
      </c>
    </row>
    <row r="56" customFormat="false" ht="32.25" hidden="false" customHeight="true" outlineLevel="0" collapsed="false">
      <c r="A56" s="6" t="n">
        <v>48</v>
      </c>
      <c r="B56" s="6"/>
      <c r="C56" s="6"/>
      <c r="D56" s="7" t="s">
        <v>242</v>
      </c>
      <c r="E56" s="7"/>
      <c r="F56" s="7" t="s">
        <v>243</v>
      </c>
      <c r="G56" s="7"/>
      <c r="H56" s="7"/>
      <c r="I56" s="7"/>
      <c r="J56" s="7"/>
      <c r="K56" s="7"/>
      <c r="L56" s="7"/>
      <c r="M56" s="7"/>
      <c r="N56" s="7"/>
      <c r="O56" s="7"/>
      <c r="P56" s="7" t="s">
        <v>244</v>
      </c>
      <c r="Q56" s="7" t="s">
        <v>20</v>
      </c>
      <c r="R56" s="6" t="n">
        <v>2020</v>
      </c>
      <c r="S56" s="6" t="n">
        <v>366</v>
      </c>
      <c r="T56" s="7" t="s">
        <v>21</v>
      </c>
      <c r="U56" s="7" t="s">
        <v>245</v>
      </c>
      <c r="V56" s="7" t="s">
        <v>154</v>
      </c>
      <c r="W56" s="8" t="n">
        <v>43.2</v>
      </c>
      <c r="X56" s="8"/>
      <c r="Y56" s="8" t="n">
        <f aca="false">W56*X56</f>
        <v>0</v>
      </c>
    </row>
    <row r="57" customFormat="false" ht="32.25" hidden="false" customHeight="true" outlineLevel="0" collapsed="false">
      <c r="A57" s="6" t="n">
        <v>50</v>
      </c>
      <c r="B57" s="6"/>
      <c r="C57" s="6"/>
      <c r="D57" s="7" t="s">
        <v>246</v>
      </c>
      <c r="E57" s="7"/>
      <c r="F57" s="7" t="s">
        <v>247</v>
      </c>
      <c r="G57" s="7"/>
      <c r="H57" s="7"/>
      <c r="I57" s="7"/>
      <c r="J57" s="7"/>
      <c r="K57" s="7"/>
      <c r="L57" s="7"/>
      <c r="M57" s="7"/>
      <c r="N57" s="7"/>
      <c r="O57" s="7"/>
      <c r="P57" s="7" t="s">
        <v>248</v>
      </c>
      <c r="Q57" s="7" t="s">
        <v>20</v>
      </c>
      <c r="R57" s="6" t="n">
        <v>2020</v>
      </c>
      <c r="S57" s="6" t="n">
        <v>297</v>
      </c>
      <c r="T57" s="7" t="s">
        <v>21</v>
      </c>
      <c r="U57" s="7" t="s">
        <v>249</v>
      </c>
      <c r="V57" s="7" t="s">
        <v>250</v>
      </c>
      <c r="W57" s="8" t="n">
        <v>37.2</v>
      </c>
      <c r="X57" s="8"/>
      <c r="Y57" s="8" t="n">
        <f aca="false">W57*X57</f>
        <v>0</v>
      </c>
    </row>
    <row r="58" customFormat="false" ht="21.75" hidden="false" customHeight="true" outlineLevel="0" collapsed="false">
      <c r="A58" s="6" t="n">
        <v>51</v>
      </c>
      <c r="B58" s="6"/>
      <c r="C58" s="6"/>
      <c r="D58" s="7" t="s">
        <v>251</v>
      </c>
      <c r="E58" s="7"/>
      <c r="F58" s="7" t="s">
        <v>252</v>
      </c>
      <c r="G58" s="7"/>
      <c r="H58" s="7"/>
      <c r="I58" s="7"/>
      <c r="J58" s="7"/>
      <c r="K58" s="7"/>
      <c r="L58" s="7"/>
      <c r="M58" s="7"/>
      <c r="N58" s="7"/>
      <c r="O58" s="7"/>
      <c r="P58" s="7" t="s">
        <v>88</v>
      </c>
      <c r="Q58" s="7" t="s">
        <v>20</v>
      </c>
      <c r="R58" s="6" t="n">
        <v>2020</v>
      </c>
      <c r="S58" s="6" t="n">
        <v>145</v>
      </c>
      <c r="T58" s="7" t="s">
        <v>32</v>
      </c>
      <c r="U58" s="7" t="s">
        <v>253</v>
      </c>
      <c r="V58" s="7" t="s">
        <v>254</v>
      </c>
      <c r="W58" s="8" t="n">
        <v>19.2</v>
      </c>
      <c r="X58" s="8"/>
      <c r="Y58" s="8" t="n">
        <f aca="false">W58*X58</f>
        <v>0</v>
      </c>
    </row>
    <row r="59" customFormat="false" ht="21.75" hidden="false" customHeight="true" outlineLevel="0" collapsed="false">
      <c r="A59" s="6" t="n">
        <v>52</v>
      </c>
      <c r="B59" s="6"/>
      <c r="C59" s="6"/>
      <c r="D59" s="7" t="s">
        <v>255</v>
      </c>
      <c r="E59" s="7"/>
      <c r="F59" s="7" t="s">
        <v>256</v>
      </c>
      <c r="G59" s="7"/>
      <c r="H59" s="7"/>
      <c r="I59" s="7"/>
      <c r="J59" s="7"/>
      <c r="K59" s="7"/>
      <c r="L59" s="7"/>
      <c r="M59" s="7"/>
      <c r="N59" s="7"/>
      <c r="O59" s="7"/>
      <c r="P59" s="7" t="s">
        <v>257</v>
      </c>
      <c r="Q59" s="7" t="s">
        <v>20</v>
      </c>
      <c r="R59" s="6" t="n">
        <v>2020</v>
      </c>
      <c r="S59" s="6" t="n">
        <v>254</v>
      </c>
      <c r="T59" s="7" t="s">
        <v>21</v>
      </c>
      <c r="U59" s="7" t="s">
        <v>258</v>
      </c>
      <c r="V59" s="7" t="s">
        <v>259</v>
      </c>
      <c r="W59" s="8" t="n">
        <v>45.6</v>
      </c>
      <c r="X59" s="8"/>
      <c r="Y59" s="8" t="n">
        <f aca="false">W59*X59</f>
        <v>0</v>
      </c>
    </row>
    <row r="60" customFormat="false" ht="32.25" hidden="false" customHeight="true" outlineLevel="0" collapsed="false">
      <c r="A60" s="6" t="n">
        <v>53</v>
      </c>
      <c r="B60" s="6"/>
      <c r="C60" s="6"/>
      <c r="D60" s="7" t="s">
        <v>260</v>
      </c>
      <c r="E60" s="7"/>
      <c r="F60" s="7" t="s">
        <v>261</v>
      </c>
      <c r="G60" s="7"/>
      <c r="H60" s="7"/>
      <c r="I60" s="7"/>
      <c r="J60" s="7"/>
      <c r="K60" s="7"/>
      <c r="L60" s="7"/>
      <c r="M60" s="7"/>
      <c r="N60" s="7"/>
      <c r="O60" s="7"/>
      <c r="P60" s="7" t="s">
        <v>262</v>
      </c>
      <c r="Q60" s="7" t="s">
        <v>47</v>
      </c>
      <c r="R60" s="6" t="n">
        <v>2020</v>
      </c>
      <c r="S60" s="6" t="n">
        <v>184</v>
      </c>
      <c r="T60" s="7" t="s">
        <v>21</v>
      </c>
      <c r="U60" s="7" t="s">
        <v>263</v>
      </c>
      <c r="V60" s="7" t="s">
        <v>264</v>
      </c>
      <c r="W60" s="8" t="n">
        <v>22.8</v>
      </c>
      <c r="X60" s="8"/>
      <c r="Y60" s="8" t="n">
        <f aca="false">W60*X60</f>
        <v>0</v>
      </c>
    </row>
    <row r="61" customFormat="false" ht="21.75" hidden="false" customHeight="true" outlineLevel="0" collapsed="false">
      <c r="A61" s="6" t="n">
        <v>54</v>
      </c>
      <c r="B61" s="6"/>
      <c r="C61" s="6"/>
      <c r="D61" s="7" t="s">
        <v>265</v>
      </c>
      <c r="E61" s="7"/>
      <c r="F61" s="7" t="s">
        <v>266</v>
      </c>
      <c r="G61" s="7"/>
      <c r="H61" s="7"/>
      <c r="I61" s="7"/>
      <c r="J61" s="7"/>
      <c r="K61" s="7"/>
      <c r="L61" s="7"/>
      <c r="M61" s="7"/>
      <c r="N61" s="7"/>
      <c r="O61" s="7"/>
      <c r="P61" s="7" t="s">
        <v>267</v>
      </c>
      <c r="Q61" s="7" t="s">
        <v>20</v>
      </c>
      <c r="R61" s="6" t="n">
        <v>2020</v>
      </c>
      <c r="S61" s="6" t="n">
        <v>160</v>
      </c>
      <c r="T61" s="7" t="s">
        <v>21</v>
      </c>
      <c r="U61" s="7" t="s">
        <v>268</v>
      </c>
      <c r="V61" s="7" t="s">
        <v>269</v>
      </c>
      <c r="W61" s="8" t="n">
        <v>20.4</v>
      </c>
      <c r="X61" s="8"/>
      <c r="Y61" s="8" t="n">
        <f aca="false">W61*X61</f>
        <v>0</v>
      </c>
    </row>
    <row r="62" customFormat="false" ht="32.25" hidden="false" customHeight="true" outlineLevel="0" collapsed="false">
      <c r="A62" s="6" t="n">
        <v>55</v>
      </c>
      <c r="B62" s="6"/>
      <c r="C62" s="6"/>
      <c r="D62" s="7" t="s">
        <v>270</v>
      </c>
      <c r="E62" s="7"/>
      <c r="F62" s="7" t="s">
        <v>271</v>
      </c>
      <c r="G62" s="7"/>
      <c r="H62" s="7"/>
      <c r="I62" s="7"/>
      <c r="J62" s="7"/>
      <c r="K62" s="7"/>
      <c r="L62" s="7"/>
      <c r="M62" s="7"/>
      <c r="N62" s="7"/>
      <c r="O62" s="7"/>
      <c r="P62" s="7" t="s">
        <v>272</v>
      </c>
      <c r="Q62" s="7" t="s">
        <v>47</v>
      </c>
      <c r="R62" s="6" t="n">
        <v>2020</v>
      </c>
      <c r="S62" s="6" t="n">
        <v>347</v>
      </c>
      <c r="T62" s="7" t="s">
        <v>21</v>
      </c>
      <c r="U62" s="7" t="s">
        <v>273</v>
      </c>
      <c r="V62" s="7" t="s">
        <v>162</v>
      </c>
      <c r="W62" s="8" t="n">
        <v>43.2</v>
      </c>
      <c r="X62" s="8"/>
      <c r="Y62" s="8" t="n">
        <f aca="false">W62*X62</f>
        <v>0</v>
      </c>
    </row>
    <row r="63" customFormat="false" ht="95.25" hidden="false" customHeight="true" outlineLevel="0" collapsed="false">
      <c r="A63" s="6" t="n">
        <v>56</v>
      </c>
      <c r="B63" s="6"/>
      <c r="C63" s="6"/>
      <c r="D63" s="7" t="s">
        <v>274</v>
      </c>
      <c r="E63" s="7"/>
      <c r="F63" s="7" t="s">
        <v>275</v>
      </c>
      <c r="G63" s="7"/>
      <c r="H63" s="7"/>
      <c r="I63" s="7"/>
      <c r="J63" s="7"/>
      <c r="K63" s="7"/>
      <c r="L63" s="7"/>
      <c r="M63" s="7"/>
      <c r="N63" s="7"/>
      <c r="O63" s="7"/>
      <c r="P63" s="7" t="s">
        <v>276</v>
      </c>
      <c r="Q63" s="7" t="s">
        <v>20</v>
      </c>
      <c r="R63" s="6" t="n">
        <v>2020</v>
      </c>
      <c r="S63" s="6" t="n">
        <v>289</v>
      </c>
      <c r="T63" s="7" t="s">
        <v>21</v>
      </c>
      <c r="U63" s="7" t="s">
        <v>277</v>
      </c>
      <c r="V63" s="7" t="s">
        <v>162</v>
      </c>
      <c r="W63" s="8" t="n">
        <v>36</v>
      </c>
      <c r="X63" s="8"/>
      <c r="Y63" s="8" t="n">
        <f aca="false">W63*X63</f>
        <v>0</v>
      </c>
    </row>
    <row r="64" customFormat="false" ht="32.25" hidden="false" customHeight="true" outlineLevel="0" collapsed="false">
      <c r="A64" s="6" t="n">
        <v>57</v>
      </c>
      <c r="B64" s="6"/>
      <c r="C64" s="6"/>
      <c r="D64" s="7" t="s">
        <v>278</v>
      </c>
      <c r="E64" s="7"/>
      <c r="F64" s="7" t="s">
        <v>279</v>
      </c>
      <c r="G64" s="7"/>
      <c r="H64" s="7"/>
      <c r="I64" s="7"/>
      <c r="J64" s="7"/>
      <c r="K64" s="7"/>
      <c r="L64" s="7"/>
      <c r="M64" s="7"/>
      <c r="N64" s="7"/>
      <c r="O64" s="7"/>
      <c r="P64" s="7" t="s">
        <v>280</v>
      </c>
      <c r="Q64" s="7" t="s">
        <v>69</v>
      </c>
      <c r="R64" s="6" t="n">
        <v>2020</v>
      </c>
      <c r="S64" s="6" t="n">
        <v>272</v>
      </c>
      <c r="T64" s="7" t="s">
        <v>21</v>
      </c>
      <c r="U64" s="7" t="s">
        <v>281</v>
      </c>
      <c r="V64" s="7" t="s">
        <v>162</v>
      </c>
      <c r="W64" s="8" t="n">
        <v>33.6</v>
      </c>
      <c r="X64" s="8"/>
      <c r="Y64" s="8" t="n">
        <f aca="false">W64*X64</f>
        <v>0</v>
      </c>
    </row>
    <row r="65" customFormat="false" ht="32.25" hidden="false" customHeight="true" outlineLevel="0" collapsed="false">
      <c r="A65" s="6" t="n">
        <v>58</v>
      </c>
      <c r="B65" s="6"/>
      <c r="C65" s="6"/>
      <c r="D65" s="7" t="s">
        <v>282</v>
      </c>
      <c r="E65" s="7"/>
      <c r="F65" s="7" t="s">
        <v>283</v>
      </c>
      <c r="G65" s="7"/>
      <c r="H65" s="7"/>
      <c r="I65" s="7"/>
      <c r="J65" s="7"/>
      <c r="K65" s="7"/>
      <c r="L65" s="7"/>
      <c r="M65" s="7"/>
      <c r="N65" s="7"/>
      <c r="O65" s="7"/>
      <c r="P65" s="7" t="s">
        <v>284</v>
      </c>
      <c r="Q65" s="7" t="s">
        <v>47</v>
      </c>
      <c r="R65" s="6" t="n">
        <v>2020</v>
      </c>
      <c r="S65" s="6" t="n">
        <v>319</v>
      </c>
      <c r="T65" s="7" t="s">
        <v>21</v>
      </c>
      <c r="U65" s="7" t="s">
        <v>285</v>
      </c>
      <c r="V65" s="7" t="s">
        <v>162</v>
      </c>
      <c r="W65" s="8" t="n">
        <v>39.6</v>
      </c>
      <c r="X65" s="8"/>
      <c r="Y65" s="8" t="n">
        <f aca="false">W65*X65</f>
        <v>0</v>
      </c>
    </row>
    <row r="66" customFormat="false" ht="21.75" hidden="false" customHeight="true" outlineLevel="0" collapsed="false">
      <c r="A66" s="6" t="n">
        <v>59</v>
      </c>
      <c r="B66" s="6"/>
      <c r="C66" s="6"/>
      <c r="D66" s="7" t="s">
        <v>286</v>
      </c>
      <c r="E66" s="7"/>
      <c r="F66" s="7" t="s">
        <v>287</v>
      </c>
      <c r="G66" s="7"/>
      <c r="H66" s="7"/>
      <c r="I66" s="7"/>
      <c r="J66" s="7"/>
      <c r="K66" s="7"/>
      <c r="L66" s="7"/>
      <c r="M66" s="7"/>
      <c r="N66" s="7"/>
      <c r="O66" s="7"/>
      <c r="P66" s="7" t="s">
        <v>288</v>
      </c>
      <c r="Q66" s="7" t="s">
        <v>47</v>
      </c>
      <c r="R66" s="6" t="n">
        <v>2020</v>
      </c>
      <c r="S66" s="6" t="n">
        <v>160</v>
      </c>
      <c r="T66" s="7" t="s">
        <v>32</v>
      </c>
      <c r="U66" s="7" t="s">
        <v>289</v>
      </c>
      <c r="V66" s="7" t="s">
        <v>290</v>
      </c>
      <c r="W66" s="8" t="n">
        <v>24</v>
      </c>
      <c r="X66" s="8"/>
      <c r="Y66" s="8" t="n">
        <f aca="false">W66*X66</f>
        <v>0</v>
      </c>
    </row>
    <row r="67" customFormat="false" ht="32.25" hidden="false" customHeight="true" outlineLevel="0" collapsed="false">
      <c r="A67" s="6" t="n">
        <v>60</v>
      </c>
      <c r="B67" s="6"/>
      <c r="C67" s="6"/>
      <c r="D67" s="7" t="s">
        <v>291</v>
      </c>
      <c r="E67" s="7"/>
      <c r="F67" s="7" t="s">
        <v>292</v>
      </c>
      <c r="G67" s="7"/>
      <c r="H67" s="7"/>
      <c r="I67" s="7"/>
      <c r="J67" s="7"/>
      <c r="K67" s="7"/>
      <c r="L67" s="7"/>
      <c r="M67" s="7"/>
      <c r="N67" s="7"/>
      <c r="O67" s="7"/>
      <c r="P67" s="7" t="s">
        <v>293</v>
      </c>
      <c r="Q67" s="7" t="s">
        <v>20</v>
      </c>
      <c r="R67" s="6" t="n">
        <v>2020</v>
      </c>
      <c r="S67" s="6" t="n">
        <v>200</v>
      </c>
      <c r="T67" s="7" t="s">
        <v>32</v>
      </c>
      <c r="U67" s="7" t="s">
        <v>294</v>
      </c>
      <c r="V67" s="7" t="s">
        <v>295</v>
      </c>
      <c r="W67" s="8" t="n">
        <v>26.4</v>
      </c>
      <c r="X67" s="8"/>
      <c r="Y67" s="8" t="n">
        <f aca="false">W67*X67</f>
        <v>0</v>
      </c>
    </row>
    <row r="68" customFormat="false" ht="32.25" hidden="false" customHeight="true" outlineLevel="0" collapsed="false">
      <c r="A68" s="6" t="n">
        <v>61</v>
      </c>
      <c r="B68" s="6"/>
      <c r="C68" s="6"/>
      <c r="D68" s="7" t="s">
        <v>296</v>
      </c>
      <c r="E68" s="7"/>
      <c r="F68" s="7" t="s">
        <v>297</v>
      </c>
      <c r="G68" s="7"/>
      <c r="H68" s="7"/>
      <c r="I68" s="7"/>
      <c r="J68" s="7"/>
      <c r="K68" s="7"/>
      <c r="L68" s="7"/>
      <c r="M68" s="7"/>
      <c r="N68" s="7"/>
      <c r="O68" s="7"/>
      <c r="P68" s="7" t="s">
        <v>298</v>
      </c>
      <c r="Q68" s="7" t="s">
        <v>47</v>
      </c>
      <c r="R68" s="6" t="n">
        <v>2020</v>
      </c>
      <c r="S68" s="6" t="n">
        <v>454</v>
      </c>
      <c r="T68" s="7" t="s">
        <v>21</v>
      </c>
      <c r="U68" s="7" t="s">
        <v>299</v>
      </c>
      <c r="V68" s="7" t="s">
        <v>140</v>
      </c>
      <c r="W68" s="8" t="n">
        <v>56.4</v>
      </c>
      <c r="X68" s="8"/>
      <c r="Y68" s="8" t="n">
        <f aca="false">W68*X68</f>
        <v>0</v>
      </c>
    </row>
    <row r="69" customFormat="false" ht="21.75" hidden="false" customHeight="true" outlineLevel="0" collapsed="false">
      <c r="A69" s="6" t="n">
        <v>62</v>
      </c>
      <c r="B69" s="6"/>
      <c r="C69" s="6"/>
      <c r="D69" s="7" t="s">
        <v>300</v>
      </c>
      <c r="E69" s="7"/>
      <c r="F69" s="7" t="s">
        <v>301</v>
      </c>
      <c r="G69" s="7"/>
      <c r="H69" s="7"/>
      <c r="I69" s="7"/>
      <c r="J69" s="7"/>
      <c r="K69" s="7"/>
      <c r="L69" s="7"/>
      <c r="M69" s="7"/>
      <c r="N69" s="7"/>
      <c r="O69" s="7"/>
      <c r="P69" s="7" t="s">
        <v>302</v>
      </c>
      <c r="Q69" s="7" t="s">
        <v>20</v>
      </c>
      <c r="R69" s="6" t="n">
        <v>2020</v>
      </c>
      <c r="S69" s="6" t="n">
        <v>169</v>
      </c>
      <c r="T69" s="7" t="s">
        <v>21</v>
      </c>
      <c r="U69" s="7" t="s">
        <v>303</v>
      </c>
      <c r="V69" s="7" t="s">
        <v>90</v>
      </c>
      <c r="W69" s="8" t="n">
        <v>22.8</v>
      </c>
      <c r="X69" s="8"/>
      <c r="Y69" s="8" t="n">
        <f aca="false">W69*X69</f>
        <v>0</v>
      </c>
    </row>
    <row r="70" customFormat="false" ht="32.25" hidden="false" customHeight="true" outlineLevel="0" collapsed="false">
      <c r="A70" s="6" t="n">
        <v>63</v>
      </c>
      <c r="B70" s="6"/>
      <c r="C70" s="6"/>
      <c r="D70" s="7" t="s">
        <v>304</v>
      </c>
      <c r="E70" s="7"/>
      <c r="F70" s="7" t="s">
        <v>305</v>
      </c>
      <c r="G70" s="7"/>
      <c r="H70" s="7"/>
      <c r="I70" s="7"/>
      <c r="J70" s="7"/>
      <c r="K70" s="7"/>
      <c r="L70" s="7"/>
      <c r="M70" s="7"/>
      <c r="N70" s="7"/>
      <c r="O70" s="7"/>
      <c r="P70" s="7" t="s">
        <v>306</v>
      </c>
      <c r="Q70" s="7" t="s">
        <v>20</v>
      </c>
      <c r="R70" s="6" t="n">
        <v>2020</v>
      </c>
      <c r="S70" s="6" t="n">
        <v>142</v>
      </c>
      <c r="T70" s="7" t="s">
        <v>21</v>
      </c>
      <c r="U70" s="7" t="s">
        <v>307</v>
      </c>
      <c r="V70" s="7" t="s">
        <v>172</v>
      </c>
      <c r="W70" s="8" t="n">
        <v>26.4</v>
      </c>
      <c r="X70" s="8"/>
      <c r="Y70" s="8" t="n">
        <f aca="false">W70*X70</f>
        <v>0</v>
      </c>
    </row>
    <row r="71" customFormat="false" ht="32.25" hidden="false" customHeight="true" outlineLevel="0" collapsed="false">
      <c r="A71" s="6" t="n">
        <v>64</v>
      </c>
      <c r="B71" s="6"/>
      <c r="C71" s="6"/>
      <c r="D71" s="7" t="s">
        <v>308</v>
      </c>
      <c r="E71" s="7"/>
      <c r="F71" s="7" t="s">
        <v>309</v>
      </c>
      <c r="G71" s="7"/>
      <c r="H71" s="7"/>
      <c r="I71" s="7"/>
      <c r="J71" s="7"/>
      <c r="K71" s="7"/>
      <c r="L71" s="7"/>
      <c r="M71" s="7"/>
      <c r="N71" s="7"/>
      <c r="O71" s="7"/>
      <c r="P71" s="7" t="s">
        <v>306</v>
      </c>
      <c r="Q71" s="7" t="s">
        <v>20</v>
      </c>
      <c r="R71" s="6" t="n">
        <v>2020</v>
      </c>
      <c r="S71" s="6" t="n">
        <v>142</v>
      </c>
      <c r="T71" s="7" t="s">
        <v>21</v>
      </c>
      <c r="U71" s="7" t="s">
        <v>310</v>
      </c>
      <c r="V71" s="7" t="s">
        <v>172</v>
      </c>
      <c r="W71" s="8" t="n">
        <v>20.4</v>
      </c>
      <c r="X71" s="8"/>
      <c r="Y71" s="8" t="n">
        <f aca="false">W71*X71</f>
        <v>0</v>
      </c>
    </row>
    <row r="72" customFormat="false" ht="21.75" hidden="false" customHeight="true" outlineLevel="0" collapsed="false">
      <c r="A72" s="6" t="n">
        <v>65</v>
      </c>
      <c r="B72" s="6"/>
      <c r="C72" s="6"/>
      <c r="D72" s="7" t="s">
        <v>311</v>
      </c>
      <c r="E72" s="7"/>
      <c r="F72" s="7" t="s">
        <v>312</v>
      </c>
      <c r="G72" s="7"/>
      <c r="H72" s="7"/>
      <c r="I72" s="7"/>
      <c r="J72" s="7"/>
      <c r="K72" s="7"/>
      <c r="L72" s="7"/>
      <c r="M72" s="7"/>
      <c r="N72" s="7"/>
      <c r="O72" s="7"/>
      <c r="P72" s="7" t="s">
        <v>313</v>
      </c>
      <c r="Q72" s="7" t="s">
        <v>47</v>
      </c>
      <c r="R72" s="6" t="n">
        <v>2020</v>
      </c>
      <c r="S72" s="6" t="n">
        <v>118</v>
      </c>
      <c r="T72" s="7" t="s">
        <v>32</v>
      </c>
      <c r="U72" s="7" t="s">
        <v>314</v>
      </c>
      <c r="V72" s="7" t="s">
        <v>154</v>
      </c>
      <c r="W72" s="8" t="n">
        <v>15.6</v>
      </c>
      <c r="X72" s="8"/>
      <c r="Y72" s="8" t="n">
        <f aca="false">W72*X72</f>
        <v>0</v>
      </c>
    </row>
    <row r="73" customFormat="false" ht="84.75" hidden="false" customHeight="true" outlineLevel="0" collapsed="false">
      <c r="A73" s="6" t="n">
        <v>66</v>
      </c>
      <c r="B73" s="6"/>
      <c r="C73" s="6"/>
      <c r="D73" s="7" t="s">
        <v>315</v>
      </c>
      <c r="E73" s="7"/>
      <c r="F73" s="7" t="s">
        <v>316</v>
      </c>
      <c r="G73" s="7"/>
      <c r="H73" s="7"/>
      <c r="I73" s="7"/>
      <c r="J73" s="7"/>
      <c r="K73" s="7"/>
      <c r="L73" s="7"/>
      <c r="M73" s="7"/>
      <c r="N73" s="7"/>
      <c r="O73" s="7"/>
      <c r="P73" s="7" t="s">
        <v>317</v>
      </c>
      <c r="Q73" s="7" t="s">
        <v>47</v>
      </c>
      <c r="R73" s="6" t="n">
        <v>2020</v>
      </c>
      <c r="S73" s="6" t="n">
        <v>164</v>
      </c>
      <c r="T73" s="7" t="s">
        <v>21</v>
      </c>
      <c r="U73" s="7" t="s">
        <v>318</v>
      </c>
      <c r="V73" s="7" t="s">
        <v>319</v>
      </c>
      <c r="W73" s="8" t="n">
        <v>20.4</v>
      </c>
      <c r="X73" s="8"/>
      <c r="Y73" s="8" t="n">
        <f aca="false">W73*X73</f>
        <v>0</v>
      </c>
    </row>
    <row r="74" customFormat="false" ht="84.75" hidden="false" customHeight="true" outlineLevel="0" collapsed="false">
      <c r="A74" s="6" t="n">
        <v>67</v>
      </c>
      <c r="B74" s="6"/>
      <c r="C74" s="6"/>
      <c r="D74" s="7" t="s">
        <v>320</v>
      </c>
      <c r="E74" s="7"/>
      <c r="F74" s="7" t="s">
        <v>321</v>
      </c>
      <c r="G74" s="7"/>
      <c r="H74" s="7"/>
      <c r="I74" s="7"/>
      <c r="J74" s="7"/>
      <c r="K74" s="7"/>
      <c r="L74" s="7"/>
      <c r="M74" s="7"/>
      <c r="N74" s="7"/>
      <c r="O74" s="7"/>
      <c r="P74" s="7" t="s">
        <v>322</v>
      </c>
      <c r="Q74" s="7" t="s">
        <v>47</v>
      </c>
      <c r="R74" s="6" t="n">
        <v>2020</v>
      </c>
      <c r="S74" s="6" t="n">
        <v>170</v>
      </c>
      <c r="T74" s="7" t="s">
        <v>21</v>
      </c>
      <c r="U74" s="7" t="s">
        <v>323</v>
      </c>
      <c r="V74" s="7" t="s">
        <v>319</v>
      </c>
      <c r="W74" s="8" t="n">
        <v>21.6</v>
      </c>
      <c r="X74" s="8"/>
      <c r="Y74" s="8" t="n">
        <f aca="false">W74*X74</f>
        <v>0</v>
      </c>
    </row>
    <row r="75" customFormat="false" ht="53.25" hidden="false" customHeight="true" outlineLevel="0" collapsed="false">
      <c r="A75" s="6" t="n">
        <v>68</v>
      </c>
      <c r="B75" s="6"/>
      <c r="C75" s="6"/>
      <c r="D75" s="7" t="s">
        <v>324</v>
      </c>
      <c r="E75" s="7"/>
      <c r="F75" s="7" t="s">
        <v>325</v>
      </c>
      <c r="G75" s="7"/>
      <c r="H75" s="7"/>
      <c r="I75" s="7"/>
      <c r="J75" s="7"/>
      <c r="K75" s="7"/>
      <c r="L75" s="7"/>
      <c r="M75" s="7"/>
      <c r="N75" s="7"/>
      <c r="O75" s="7"/>
      <c r="P75" s="7" t="s">
        <v>326</v>
      </c>
      <c r="Q75" s="7" t="s">
        <v>20</v>
      </c>
      <c r="R75" s="6" t="n">
        <v>2020</v>
      </c>
      <c r="S75" s="6" t="n">
        <v>726</v>
      </c>
      <c r="T75" s="7" t="s">
        <v>21</v>
      </c>
      <c r="U75" s="7" t="s">
        <v>327</v>
      </c>
      <c r="V75" s="7" t="s">
        <v>328</v>
      </c>
      <c r="W75" s="8" t="n">
        <v>68.4</v>
      </c>
      <c r="X75" s="8"/>
      <c r="Y75" s="8" t="n">
        <f aca="false">W75*X75</f>
        <v>0</v>
      </c>
    </row>
    <row r="76" customFormat="false" ht="32.25" hidden="false" customHeight="true" outlineLevel="0" collapsed="false">
      <c r="A76" s="6" t="n">
        <v>70</v>
      </c>
      <c r="B76" s="6"/>
      <c r="C76" s="6"/>
      <c r="D76" s="7" t="s">
        <v>329</v>
      </c>
      <c r="E76" s="7"/>
      <c r="F76" s="7" t="s">
        <v>330</v>
      </c>
      <c r="G76" s="7"/>
      <c r="H76" s="7"/>
      <c r="I76" s="7"/>
      <c r="J76" s="7"/>
      <c r="K76" s="7"/>
      <c r="L76" s="7"/>
      <c r="M76" s="7"/>
      <c r="N76" s="7"/>
      <c r="O76" s="7"/>
      <c r="P76" s="7" t="s">
        <v>331</v>
      </c>
      <c r="Q76" s="7" t="s">
        <v>20</v>
      </c>
      <c r="R76" s="6" t="n">
        <v>2020</v>
      </c>
      <c r="S76" s="6" t="n">
        <v>340</v>
      </c>
      <c r="T76" s="7" t="s">
        <v>21</v>
      </c>
      <c r="U76" s="7" t="s">
        <v>332</v>
      </c>
      <c r="V76" s="7" t="s">
        <v>145</v>
      </c>
      <c r="W76" s="8" t="n">
        <v>42</v>
      </c>
      <c r="X76" s="8"/>
      <c r="Y76" s="8" t="n">
        <f aca="false">W76*X76</f>
        <v>0</v>
      </c>
    </row>
    <row r="77" customFormat="false" ht="32.25" hidden="false" customHeight="true" outlineLevel="0" collapsed="false">
      <c r="A77" s="6" t="n">
        <v>71</v>
      </c>
      <c r="B77" s="6"/>
      <c r="C77" s="6"/>
      <c r="D77" s="7" t="s">
        <v>333</v>
      </c>
      <c r="E77" s="7"/>
      <c r="F77" s="7" t="s">
        <v>334</v>
      </c>
      <c r="G77" s="7"/>
      <c r="H77" s="7"/>
      <c r="I77" s="7"/>
      <c r="J77" s="7"/>
      <c r="K77" s="7"/>
      <c r="L77" s="7"/>
      <c r="M77" s="7"/>
      <c r="N77" s="7"/>
      <c r="O77" s="7"/>
      <c r="P77" s="7" t="s">
        <v>335</v>
      </c>
      <c r="Q77" s="7" t="s">
        <v>47</v>
      </c>
      <c r="R77" s="6" t="n">
        <v>2020</v>
      </c>
      <c r="S77" s="6" t="n">
        <v>324</v>
      </c>
      <c r="T77" s="7" t="s">
        <v>21</v>
      </c>
      <c r="U77" s="7" t="s">
        <v>336</v>
      </c>
      <c r="V77" s="7" t="s">
        <v>135</v>
      </c>
      <c r="W77" s="8" t="n">
        <v>40.8</v>
      </c>
      <c r="X77" s="8"/>
      <c r="Y77" s="8" t="n">
        <f aca="false">W77*X77</f>
        <v>0</v>
      </c>
    </row>
    <row r="78" customFormat="false" ht="32.25" hidden="false" customHeight="true" outlineLevel="0" collapsed="false">
      <c r="A78" s="6" t="n">
        <v>72</v>
      </c>
      <c r="B78" s="6"/>
      <c r="C78" s="6"/>
      <c r="D78" s="7" t="s">
        <v>337</v>
      </c>
      <c r="E78" s="7"/>
      <c r="F78" s="7" t="s">
        <v>338</v>
      </c>
      <c r="G78" s="7"/>
      <c r="H78" s="7"/>
      <c r="I78" s="7"/>
      <c r="J78" s="7"/>
      <c r="K78" s="7"/>
      <c r="L78" s="7"/>
      <c r="M78" s="7"/>
      <c r="N78" s="7"/>
      <c r="O78" s="7"/>
      <c r="P78" s="7" t="s">
        <v>339</v>
      </c>
      <c r="Q78" s="7" t="s">
        <v>47</v>
      </c>
      <c r="R78" s="6" t="n">
        <v>2020</v>
      </c>
      <c r="S78" s="6" t="n">
        <v>300</v>
      </c>
      <c r="T78" s="7" t="s">
        <v>21</v>
      </c>
      <c r="U78" s="7" t="s">
        <v>340</v>
      </c>
      <c r="V78" s="7" t="s">
        <v>145</v>
      </c>
      <c r="W78" s="8" t="n">
        <v>37.2</v>
      </c>
      <c r="X78" s="8"/>
      <c r="Y78" s="8" t="n">
        <f aca="false">W78*X78</f>
        <v>0</v>
      </c>
    </row>
    <row r="79" customFormat="false" ht="21.75" hidden="false" customHeight="true" outlineLevel="0" collapsed="false">
      <c r="A79" s="6" t="n">
        <v>73</v>
      </c>
      <c r="B79" s="6"/>
      <c r="C79" s="6"/>
      <c r="D79" s="7" t="s">
        <v>341</v>
      </c>
      <c r="E79" s="7"/>
      <c r="F79" s="7" t="s">
        <v>342</v>
      </c>
      <c r="G79" s="7"/>
      <c r="H79" s="7"/>
      <c r="I79" s="7"/>
      <c r="J79" s="7"/>
      <c r="K79" s="7"/>
      <c r="L79" s="7"/>
      <c r="M79" s="7"/>
      <c r="N79" s="7"/>
      <c r="O79" s="7"/>
      <c r="P79" s="7" t="s">
        <v>343</v>
      </c>
      <c r="Q79" s="7" t="s">
        <v>20</v>
      </c>
      <c r="R79" s="6" t="n">
        <v>2020</v>
      </c>
      <c r="S79" s="6" t="n">
        <v>584</v>
      </c>
      <c r="T79" s="7" t="s">
        <v>21</v>
      </c>
      <c r="U79" s="7" t="s">
        <v>344</v>
      </c>
      <c r="V79" s="7" t="s">
        <v>145</v>
      </c>
      <c r="W79" s="8" t="n">
        <v>72</v>
      </c>
      <c r="X79" s="8"/>
      <c r="Y79" s="8" t="n">
        <f aca="false">W79*X79</f>
        <v>0</v>
      </c>
    </row>
    <row r="80" customFormat="false" ht="32.25" hidden="false" customHeight="true" outlineLevel="0" collapsed="false">
      <c r="A80" s="6" t="n">
        <v>74</v>
      </c>
      <c r="B80" s="6"/>
      <c r="C80" s="6"/>
      <c r="D80" s="7" t="s">
        <v>345</v>
      </c>
      <c r="E80" s="7"/>
      <c r="F80" s="7" t="s">
        <v>346</v>
      </c>
      <c r="G80" s="7"/>
      <c r="H80" s="7"/>
      <c r="I80" s="7"/>
      <c r="J80" s="7"/>
      <c r="K80" s="7"/>
      <c r="L80" s="7"/>
      <c r="M80" s="7"/>
      <c r="N80" s="7"/>
      <c r="O80" s="7"/>
      <c r="P80" s="7" t="s">
        <v>347</v>
      </c>
      <c r="Q80" s="7" t="s">
        <v>20</v>
      </c>
      <c r="R80" s="6" t="n">
        <v>2020</v>
      </c>
      <c r="S80" s="6" t="n">
        <v>472</v>
      </c>
      <c r="T80" s="7" t="s">
        <v>21</v>
      </c>
      <c r="U80" s="7" t="s">
        <v>348</v>
      </c>
      <c r="V80" s="7" t="s">
        <v>135</v>
      </c>
      <c r="W80" s="8" t="n">
        <v>57.6</v>
      </c>
      <c r="X80" s="8"/>
      <c r="Y80" s="8" t="n">
        <f aca="false">W80*X80</f>
        <v>0</v>
      </c>
    </row>
    <row r="81" customFormat="false" ht="32.25" hidden="false" customHeight="true" outlineLevel="0" collapsed="false">
      <c r="A81" s="6" t="n">
        <v>75</v>
      </c>
      <c r="B81" s="6"/>
      <c r="C81" s="6"/>
      <c r="D81" s="7" t="s">
        <v>349</v>
      </c>
      <c r="E81" s="7"/>
      <c r="F81" s="7" t="s">
        <v>350</v>
      </c>
      <c r="G81" s="7"/>
      <c r="H81" s="7"/>
      <c r="I81" s="7"/>
      <c r="J81" s="7"/>
      <c r="K81" s="7"/>
      <c r="L81" s="7"/>
      <c r="M81" s="7"/>
      <c r="N81" s="7"/>
      <c r="O81" s="7"/>
      <c r="P81" s="7" t="s">
        <v>351</v>
      </c>
      <c r="Q81" s="7" t="s">
        <v>20</v>
      </c>
      <c r="R81" s="6" t="n">
        <v>2020</v>
      </c>
      <c r="S81" s="6" t="n">
        <v>172</v>
      </c>
      <c r="T81" s="7" t="s">
        <v>32</v>
      </c>
      <c r="U81" s="7" t="s">
        <v>352</v>
      </c>
      <c r="V81" s="7" t="s">
        <v>135</v>
      </c>
      <c r="W81" s="8" t="n">
        <v>36</v>
      </c>
      <c r="X81" s="8"/>
      <c r="Y81" s="8" t="n">
        <f aca="false">W81*X81</f>
        <v>0</v>
      </c>
    </row>
    <row r="82" customFormat="false" ht="21.75" hidden="false" customHeight="true" outlineLevel="0" collapsed="false">
      <c r="A82" s="6" t="n">
        <v>76</v>
      </c>
      <c r="B82" s="6"/>
      <c r="C82" s="6"/>
      <c r="D82" s="7" t="s">
        <v>353</v>
      </c>
      <c r="E82" s="7"/>
      <c r="F82" s="7" t="s">
        <v>354</v>
      </c>
      <c r="G82" s="7"/>
      <c r="H82" s="7"/>
      <c r="I82" s="7"/>
      <c r="J82" s="7"/>
      <c r="K82" s="7"/>
      <c r="L82" s="7"/>
      <c r="M82" s="7"/>
      <c r="N82" s="7"/>
      <c r="O82" s="7"/>
      <c r="P82" s="7" t="s">
        <v>355</v>
      </c>
      <c r="Q82" s="7" t="s">
        <v>20</v>
      </c>
      <c r="R82" s="6" t="n">
        <v>2020</v>
      </c>
      <c r="S82" s="6" t="n">
        <v>247</v>
      </c>
      <c r="T82" s="7" t="s">
        <v>21</v>
      </c>
      <c r="U82" s="7" t="s">
        <v>356</v>
      </c>
      <c r="V82" s="7" t="s">
        <v>135</v>
      </c>
      <c r="W82" s="8" t="n">
        <v>32.4</v>
      </c>
      <c r="X82" s="8"/>
      <c r="Y82" s="8" t="n">
        <f aca="false">W82*X82</f>
        <v>0</v>
      </c>
    </row>
    <row r="83" customFormat="false" ht="32.25" hidden="false" customHeight="true" outlineLevel="0" collapsed="false">
      <c r="A83" s="6" t="n">
        <v>77</v>
      </c>
      <c r="B83" s="6"/>
      <c r="C83" s="6"/>
      <c r="D83" s="7" t="s">
        <v>357</v>
      </c>
      <c r="E83" s="7"/>
      <c r="F83" s="7" t="s">
        <v>358</v>
      </c>
      <c r="G83" s="7"/>
      <c r="H83" s="7"/>
      <c r="I83" s="7"/>
      <c r="J83" s="7"/>
      <c r="K83" s="7"/>
      <c r="L83" s="7"/>
      <c r="M83" s="7"/>
      <c r="N83" s="7"/>
      <c r="O83" s="7"/>
      <c r="P83" s="7" t="s">
        <v>359</v>
      </c>
      <c r="Q83" s="7" t="s">
        <v>20</v>
      </c>
      <c r="R83" s="6" t="n">
        <v>2020</v>
      </c>
      <c r="S83" s="6" t="n">
        <v>584</v>
      </c>
      <c r="T83" s="7" t="s">
        <v>21</v>
      </c>
      <c r="U83" s="7" t="s">
        <v>360</v>
      </c>
      <c r="V83" s="7" t="s">
        <v>65</v>
      </c>
      <c r="W83" s="8" t="n">
        <v>72</v>
      </c>
      <c r="X83" s="8"/>
      <c r="Y83" s="8" t="n">
        <f aca="false">W83*X83</f>
        <v>0</v>
      </c>
    </row>
    <row r="84" customFormat="false" ht="21.75" hidden="false" customHeight="true" outlineLevel="0" collapsed="false">
      <c r="A84" s="6" t="n">
        <v>78</v>
      </c>
      <c r="B84" s="6"/>
      <c r="C84" s="6"/>
      <c r="D84" s="7" t="s">
        <v>361</v>
      </c>
      <c r="E84" s="7"/>
      <c r="F84" s="7" t="s">
        <v>362</v>
      </c>
      <c r="G84" s="7"/>
      <c r="H84" s="7"/>
      <c r="I84" s="7"/>
      <c r="J84" s="7"/>
      <c r="K84" s="7"/>
      <c r="L84" s="7"/>
      <c r="M84" s="7"/>
      <c r="N84" s="7"/>
      <c r="O84" s="7"/>
      <c r="P84" s="7" t="s">
        <v>363</v>
      </c>
      <c r="Q84" s="7" t="s">
        <v>47</v>
      </c>
      <c r="R84" s="6" t="n">
        <v>2020</v>
      </c>
      <c r="S84" s="6" t="n">
        <v>234</v>
      </c>
      <c r="T84" s="7" t="s">
        <v>32</v>
      </c>
      <c r="U84" s="7" t="s">
        <v>364</v>
      </c>
      <c r="V84" s="7" t="s">
        <v>365</v>
      </c>
      <c r="W84" s="8" t="n">
        <v>30</v>
      </c>
      <c r="X84" s="8"/>
      <c r="Y84" s="8" t="n">
        <f aca="false">W84*X84</f>
        <v>0</v>
      </c>
    </row>
    <row r="85" customFormat="false" ht="32.25" hidden="false" customHeight="true" outlineLevel="0" collapsed="false">
      <c r="A85" s="6" t="n">
        <v>79</v>
      </c>
      <c r="B85" s="6"/>
      <c r="C85" s="6"/>
      <c r="D85" s="7" t="s">
        <v>366</v>
      </c>
      <c r="E85" s="7"/>
      <c r="F85" s="7" t="s">
        <v>367</v>
      </c>
      <c r="G85" s="7"/>
      <c r="H85" s="7"/>
      <c r="I85" s="7"/>
      <c r="J85" s="7"/>
      <c r="K85" s="7"/>
      <c r="L85" s="7"/>
      <c r="M85" s="7"/>
      <c r="N85" s="7"/>
      <c r="O85" s="7"/>
      <c r="P85" s="7" t="s">
        <v>368</v>
      </c>
      <c r="Q85" s="7" t="s">
        <v>69</v>
      </c>
      <c r="R85" s="6" t="n">
        <v>2020</v>
      </c>
      <c r="S85" s="6" t="n">
        <v>320</v>
      </c>
      <c r="T85" s="7" t="s">
        <v>21</v>
      </c>
      <c r="U85" s="7" t="s">
        <v>369</v>
      </c>
      <c r="V85" s="7" t="s">
        <v>71</v>
      </c>
      <c r="W85" s="8" t="n">
        <v>39.6</v>
      </c>
      <c r="X85" s="8"/>
      <c r="Y85" s="8" t="n">
        <f aca="false">W85*X85</f>
        <v>0</v>
      </c>
    </row>
    <row r="86" customFormat="false" ht="32.25" hidden="false" customHeight="true" outlineLevel="0" collapsed="false">
      <c r="A86" s="6" t="n">
        <v>80</v>
      </c>
      <c r="B86" s="6"/>
      <c r="C86" s="6"/>
      <c r="D86" s="7" t="s">
        <v>370</v>
      </c>
      <c r="E86" s="7"/>
      <c r="F86" s="7" t="s">
        <v>371</v>
      </c>
      <c r="G86" s="7"/>
      <c r="H86" s="7"/>
      <c r="I86" s="7"/>
      <c r="J86" s="7"/>
      <c r="K86" s="7"/>
      <c r="L86" s="7"/>
      <c r="M86" s="7"/>
      <c r="N86" s="7"/>
      <c r="O86" s="7"/>
      <c r="P86" s="7" t="s">
        <v>372</v>
      </c>
      <c r="Q86" s="7" t="s">
        <v>69</v>
      </c>
      <c r="R86" s="6" t="n">
        <v>2020</v>
      </c>
      <c r="S86" s="6" t="n">
        <v>240</v>
      </c>
      <c r="T86" s="7" t="s">
        <v>32</v>
      </c>
      <c r="U86" s="7" t="s">
        <v>373</v>
      </c>
      <c r="V86" s="7" t="s">
        <v>100</v>
      </c>
      <c r="W86" s="8" t="n">
        <v>30</v>
      </c>
      <c r="X86" s="8"/>
      <c r="Y86" s="8" t="n">
        <f aca="false">W86*X86</f>
        <v>0</v>
      </c>
    </row>
    <row r="87" customFormat="false" ht="21.75" hidden="false" customHeight="true" outlineLevel="0" collapsed="false">
      <c r="A87" s="6" t="n">
        <v>81</v>
      </c>
      <c r="B87" s="6"/>
      <c r="C87" s="6"/>
      <c r="D87" s="7" t="s">
        <v>374</v>
      </c>
      <c r="E87" s="7"/>
      <c r="F87" s="7" t="s">
        <v>375</v>
      </c>
      <c r="G87" s="7"/>
      <c r="H87" s="7"/>
      <c r="I87" s="7"/>
      <c r="J87" s="7"/>
      <c r="K87" s="7"/>
      <c r="L87" s="7"/>
      <c r="M87" s="7"/>
      <c r="N87" s="7"/>
      <c r="O87" s="7"/>
      <c r="P87" s="7" t="s">
        <v>376</v>
      </c>
      <c r="Q87" s="7" t="s">
        <v>20</v>
      </c>
      <c r="R87" s="6" t="n">
        <v>2020</v>
      </c>
      <c r="S87" s="6" t="n">
        <v>317</v>
      </c>
      <c r="T87" s="7" t="s">
        <v>21</v>
      </c>
      <c r="U87" s="7" t="s">
        <v>377</v>
      </c>
      <c r="V87" s="7" t="s">
        <v>378</v>
      </c>
      <c r="W87" s="8" t="n">
        <v>67.2</v>
      </c>
      <c r="X87" s="8"/>
      <c r="Y87" s="8" t="n">
        <f aca="false">W87*X87</f>
        <v>0</v>
      </c>
    </row>
    <row r="88" customFormat="false" ht="11.25" hidden="false" customHeight="true" outlineLevel="0" collapsed="false">
      <c r="A88" s="6" t="n">
        <v>82</v>
      </c>
      <c r="B88" s="6"/>
      <c r="C88" s="6"/>
      <c r="D88" s="7" t="s">
        <v>379</v>
      </c>
      <c r="E88" s="7"/>
      <c r="F88" s="7" t="s">
        <v>380</v>
      </c>
      <c r="G88" s="7"/>
      <c r="H88" s="7"/>
      <c r="I88" s="7"/>
      <c r="J88" s="7"/>
      <c r="K88" s="7"/>
      <c r="L88" s="7"/>
      <c r="M88" s="7"/>
      <c r="N88" s="7"/>
      <c r="O88" s="7"/>
      <c r="P88" s="7" t="s">
        <v>381</v>
      </c>
      <c r="Q88" s="7" t="s">
        <v>47</v>
      </c>
      <c r="R88" s="6" t="n">
        <v>2020</v>
      </c>
      <c r="S88" s="6" t="n">
        <v>415</v>
      </c>
      <c r="T88" s="7" t="s">
        <v>21</v>
      </c>
      <c r="U88" s="7" t="s">
        <v>382</v>
      </c>
      <c r="V88" s="7" t="s">
        <v>209</v>
      </c>
      <c r="W88" s="8" t="n">
        <v>51.6</v>
      </c>
      <c r="X88" s="8"/>
      <c r="Y88" s="8" t="n">
        <f aca="false">W88*X88</f>
        <v>0</v>
      </c>
    </row>
    <row r="89" customFormat="false" ht="42.75" hidden="false" customHeight="true" outlineLevel="0" collapsed="false">
      <c r="A89" s="6" t="n">
        <v>83</v>
      </c>
      <c r="B89" s="6"/>
      <c r="C89" s="6"/>
      <c r="D89" s="7" t="s">
        <v>383</v>
      </c>
      <c r="E89" s="7"/>
      <c r="F89" s="7" t="s">
        <v>384</v>
      </c>
      <c r="G89" s="7"/>
      <c r="H89" s="7"/>
      <c r="I89" s="7"/>
      <c r="J89" s="7"/>
      <c r="K89" s="7"/>
      <c r="L89" s="7"/>
      <c r="M89" s="7"/>
      <c r="N89" s="7"/>
      <c r="O89" s="7"/>
      <c r="P89" s="7" t="s">
        <v>385</v>
      </c>
      <c r="Q89" s="7" t="s">
        <v>47</v>
      </c>
      <c r="R89" s="6" t="n">
        <v>2020</v>
      </c>
      <c r="S89" s="6" t="n">
        <v>394</v>
      </c>
      <c r="T89" s="7" t="s">
        <v>21</v>
      </c>
      <c r="U89" s="7" t="s">
        <v>386</v>
      </c>
      <c r="V89" s="7" t="s">
        <v>387</v>
      </c>
      <c r="W89" s="8" t="n">
        <v>50.4</v>
      </c>
      <c r="X89" s="8"/>
      <c r="Y89" s="8" t="n">
        <f aca="false">W89*X89</f>
        <v>0</v>
      </c>
    </row>
    <row r="90" customFormat="false" ht="21.75" hidden="false" customHeight="true" outlineLevel="0" collapsed="false">
      <c r="A90" s="6" t="n">
        <v>84</v>
      </c>
      <c r="B90" s="6"/>
      <c r="C90" s="6"/>
      <c r="D90" s="7" t="s">
        <v>388</v>
      </c>
      <c r="E90" s="7"/>
      <c r="F90" s="7" t="s">
        <v>389</v>
      </c>
      <c r="G90" s="7"/>
      <c r="H90" s="7"/>
      <c r="I90" s="7"/>
      <c r="J90" s="7"/>
      <c r="K90" s="7"/>
      <c r="L90" s="7"/>
      <c r="M90" s="7"/>
      <c r="N90" s="7"/>
      <c r="O90" s="7"/>
      <c r="P90" s="7" t="s">
        <v>390</v>
      </c>
      <c r="Q90" s="7" t="s">
        <v>98</v>
      </c>
      <c r="R90" s="6" t="n">
        <v>2020</v>
      </c>
      <c r="S90" s="6" t="n">
        <v>212</v>
      </c>
      <c r="T90" s="7" t="s">
        <v>21</v>
      </c>
      <c r="U90" s="7" t="s">
        <v>391</v>
      </c>
      <c r="V90" s="7" t="s">
        <v>28</v>
      </c>
      <c r="W90" s="8" t="n">
        <v>26.4</v>
      </c>
      <c r="X90" s="8"/>
      <c r="Y90" s="8" t="n">
        <f aca="false">W90*X90</f>
        <v>0</v>
      </c>
    </row>
    <row r="91" customFormat="false" ht="21.75" hidden="false" customHeight="true" outlineLevel="0" collapsed="false">
      <c r="A91" s="6" t="n">
        <v>85</v>
      </c>
      <c r="B91" s="6"/>
      <c r="C91" s="6"/>
      <c r="D91" s="7" t="s">
        <v>392</v>
      </c>
      <c r="E91" s="7"/>
      <c r="F91" s="7" t="s">
        <v>393</v>
      </c>
      <c r="G91" s="7"/>
      <c r="H91" s="7"/>
      <c r="I91" s="7"/>
      <c r="J91" s="7"/>
      <c r="K91" s="7"/>
      <c r="L91" s="7"/>
      <c r="M91" s="7"/>
      <c r="N91" s="7"/>
      <c r="O91" s="7"/>
      <c r="P91" s="7" t="s">
        <v>394</v>
      </c>
      <c r="Q91" s="7" t="s">
        <v>20</v>
      </c>
      <c r="R91" s="6" t="n">
        <v>2020</v>
      </c>
      <c r="S91" s="6" t="n">
        <v>263</v>
      </c>
      <c r="T91" s="7" t="s">
        <v>21</v>
      </c>
      <c r="U91" s="7" t="s">
        <v>395</v>
      </c>
      <c r="V91" s="7" t="s">
        <v>396</v>
      </c>
      <c r="W91" s="8" t="n">
        <v>33.6</v>
      </c>
      <c r="X91" s="8"/>
      <c r="Y91" s="8" t="n">
        <f aca="false">W91*X91</f>
        <v>0</v>
      </c>
    </row>
    <row r="92" customFormat="false" ht="21.75" hidden="false" customHeight="true" outlineLevel="0" collapsed="false">
      <c r="A92" s="6" t="n">
        <v>86</v>
      </c>
      <c r="B92" s="6"/>
      <c r="C92" s="6"/>
      <c r="D92" s="7" t="s">
        <v>397</v>
      </c>
      <c r="E92" s="7"/>
      <c r="F92" s="7" t="s">
        <v>398</v>
      </c>
      <c r="G92" s="7"/>
      <c r="H92" s="7"/>
      <c r="I92" s="7"/>
      <c r="J92" s="7"/>
      <c r="K92" s="7"/>
      <c r="L92" s="7"/>
      <c r="M92" s="7"/>
      <c r="N92" s="7"/>
      <c r="O92" s="7"/>
      <c r="P92" s="7" t="s">
        <v>399</v>
      </c>
      <c r="Q92" s="7" t="s">
        <v>400</v>
      </c>
      <c r="R92" s="6" t="n">
        <v>2020</v>
      </c>
      <c r="S92" s="7"/>
      <c r="T92" s="7"/>
      <c r="U92" s="7" t="s">
        <v>401</v>
      </c>
      <c r="V92" s="7" t="s">
        <v>115</v>
      </c>
      <c r="W92" s="8" t="n">
        <v>56.4</v>
      </c>
      <c r="X92" s="8"/>
      <c r="Y92" s="8" t="n">
        <f aca="false">W92*X92</f>
        <v>0</v>
      </c>
    </row>
    <row r="93" customFormat="false" ht="21.75" hidden="false" customHeight="true" outlineLevel="0" collapsed="false">
      <c r="A93" s="6" t="n">
        <v>87</v>
      </c>
      <c r="B93" s="6"/>
      <c r="C93" s="6"/>
      <c r="D93" s="7" t="s">
        <v>402</v>
      </c>
      <c r="E93" s="7"/>
      <c r="F93" s="7" t="s">
        <v>403</v>
      </c>
      <c r="G93" s="7"/>
      <c r="H93" s="7"/>
      <c r="I93" s="7"/>
      <c r="J93" s="7"/>
      <c r="K93" s="7"/>
      <c r="L93" s="7"/>
      <c r="M93" s="7"/>
      <c r="N93" s="7"/>
      <c r="O93" s="7"/>
      <c r="P93" s="7" t="s">
        <v>404</v>
      </c>
      <c r="Q93" s="7" t="s">
        <v>20</v>
      </c>
      <c r="R93" s="6" t="n">
        <v>2020</v>
      </c>
      <c r="S93" s="6" t="n">
        <v>175</v>
      </c>
      <c r="T93" s="7" t="s">
        <v>32</v>
      </c>
      <c r="U93" s="7" t="s">
        <v>405</v>
      </c>
      <c r="V93" s="7" t="s">
        <v>115</v>
      </c>
      <c r="W93" s="8" t="n">
        <v>25.2</v>
      </c>
      <c r="X93" s="8"/>
      <c r="Y93" s="8" t="n">
        <f aca="false">W93*X93</f>
        <v>0</v>
      </c>
    </row>
    <row r="94" customFormat="false" ht="21.75" hidden="false" customHeight="true" outlineLevel="0" collapsed="false">
      <c r="A94" s="6" t="n">
        <v>88</v>
      </c>
      <c r="B94" s="6"/>
      <c r="C94" s="6"/>
      <c r="D94" s="7" t="s">
        <v>406</v>
      </c>
      <c r="E94" s="7"/>
      <c r="F94" s="7" t="s">
        <v>407</v>
      </c>
      <c r="G94" s="7"/>
      <c r="H94" s="7"/>
      <c r="I94" s="7"/>
      <c r="J94" s="7"/>
      <c r="K94" s="7"/>
      <c r="L94" s="7"/>
      <c r="M94" s="7"/>
      <c r="N94" s="7"/>
      <c r="O94" s="7"/>
      <c r="P94" s="7" t="s">
        <v>408</v>
      </c>
      <c r="Q94" s="7" t="s">
        <v>186</v>
      </c>
      <c r="R94" s="6" t="n">
        <v>2020</v>
      </c>
      <c r="S94" s="6" t="n">
        <v>144</v>
      </c>
      <c r="T94" s="7" t="s">
        <v>32</v>
      </c>
      <c r="U94" s="7" t="s">
        <v>409</v>
      </c>
      <c r="V94" s="7" t="s">
        <v>34</v>
      </c>
      <c r="W94" s="8" t="n">
        <v>19.2</v>
      </c>
      <c r="X94" s="8"/>
      <c r="Y94" s="8" t="n">
        <f aca="false">W94*X94</f>
        <v>0</v>
      </c>
    </row>
    <row r="95" customFormat="false" ht="32.25" hidden="false" customHeight="true" outlineLevel="0" collapsed="false">
      <c r="A95" s="6" t="n">
        <v>89</v>
      </c>
      <c r="B95" s="6"/>
      <c r="C95" s="6"/>
      <c r="D95" s="7" t="s">
        <v>410</v>
      </c>
      <c r="E95" s="7"/>
      <c r="F95" s="7" t="s">
        <v>411</v>
      </c>
      <c r="G95" s="7"/>
      <c r="H95" s="7"/>
      <c r="I95" s="7"/>
      <c r="J95" s="7"/>
      <c r="K95" s="7"/>
      <c r="L95" s="7"/>
      <c r="M95" s="7"/>
      <c r="N95" s="7"/>
      <c r="O95" s="7"/>
      <c r="P95" s="7" t="s">
        <v>412</v>
      </c>
      <c r="Q95" s="7" t="s">
        <v>47</v>
      </c>
      <c r="R95" s="6" t="n">
        <v>2020</v>
      </c>
      <c r="S95" s="6" t="n">
        <v>366</v>
      </c>
      <c r="T95" s="7" t="s">
        <v>21</v>
      </c>
      <c r="U95" s="7" t="s">
        <v>413</v>
      </c>
      <c r="V95" s="7" t="s">
        <v>140</v>
      </c>
      <c r="W95" s="8" t="n">
        <v>45.6</v>
      </c>
      <c r="X95" s="8"/>
      <c r="Y95" s="8" t="n">
        <f aca="false">W95*X95</f>
        <v>0</v>
      </c>
    </row>
    <row r="96" customFormat="false" ht="32.25" hidden="false" customHeight="true" outlineLevel="0" collapsed="false">
      <c r="A96" s="6" t="n">
        <v>90</v>
      </c>
      <c r="B96" s="6"/>
      <c r="C96" s="6"/>
      <c r="D96" s="7" t="s">
        <v>414</v>
      </c>
      <c r="E96" s="7"/>
      <c r="F96" s="7" t="s">
        <v>415</v>
      </c>
      <c r="G96" s="7"/>
      <c r="H96" s="7"/>
      <c r="I96" s="7"/>
      <c r="J96" s="7"/>
      <c r="K96" s="7"/>
      <c r="L96" s="7"/>
      <c r="M96" s="7"/>
      <c r="N96" s="7"/>
      <c r="O96" s="7"/>
      <c r="P96" s="7" t="s">
        <v>416</v>
      </c>
      <c r="Q96" s="7" t="s">
        <v>417</v>
      </c>
      <c r="R96" s="6" t="n">
        <v>2020</v>
      </c>
      <c r="S96" s="6" t="n">
        <v>152</v>
      </c>
      <c r="T96" s="7" t="s">
        <v>32</v>
      </c>
      <c r="U96" s="7" t="s">
        <v>418</v>
      </c>
      <c r="V96" s="7" t="s">
        <v>71</v>
      </c>
      <c r="W96" s="8" t="n">
        <v>19.2</v>
      </c>
      <c r="X96" s="8"/>
      <c r="Y96" s="8" t="n">
        <f aca="false">W96*X96</f>
        <v>0</v>
      </c>
    </row>
    <row r="97" customFormat="false" ht="21.75" hidden="false" customHeight="true" outlineLevel="0" collapsed="false">
      <c r="A97" s="6" t="n">
        <v>91</v>
      </c>
      <c r="B97" s="6"/>
      <c r="C97" s="6"/>
      <c r="D97" s="7" t="s">
        <v>419</v>
      </c>
      <c r="E97" s="7"/>
      <c r="F97" s="7" t="s">
        <v>420</v>
      </c>
      <c r="G97" s="7"/>
      <c r="H97" s="7"/>
      <c r="I97" s="7"/>
      <c r="J97" s="7"/>
      <c r="K97" s="7"/>
      <c r="L97" s="7"/>
      <c r="M97" s="7"/>
      <c r="N97" s="7"/>
      <c r="O97" s="7"/>
      <c r="P97" s="7" t="s">
        <v>421</v>
      </c>
      <c r="Q97" s="7" t="s">
        <v>20</v>
      </c>
      <c r="R97" s="6" t="n">
        <v>2020</v>
      </c>
      <c r="S97" s="6" t="n">
        <v>190</v>
      </c>
      <c r="T97" s="7" t="s">
        <v>21</v>
      </c>
      <c r="U97" s="7" t="s">
        <v>422</v>
      </c>
      <c r="V97" s="7" t="s">
        <v>423</v>
      </c>
      <c r="W97" s="8" t="n">
        <v>24</v>
      </c>
      <c r="X97" s="8"/>
      <c r="Y97" s="8" t="n">
        <f aca="false">W97*X97</f>
        <v>0</v>
      </c>
    </row>
    <row r="98" customFormat="false" ht="32.25" hidden="false" customHeight="true" outlineLevel="0" collapsed="false">
      <c r="A98" s="6" t="n">
        <v>92</v>
      </c>
      <c r="B98" s="6"/>
      <c r="C98" s="6"/>
      <c r="D98" s="7" t="s">
        <v>424</v>
      </c>
      <c r="E98" s="7"/>
      <c r="F98" s="7" t="s">
        <v>425</v>
      </c>
      <c r="G98" s="7"/>
      <c r="H98" s="7"/>
      <c r="I98" s="7"/>
      <c r="J98" s="7"/>
      <c r="K98" s="7"/>
      <c r="L98" s="7"/>
      <c r="M98" s="7"/>
      <c r="N98" s="7"/>
      <c r="O98" s="7"/>
      <c r="P98" s="7" t="s">
        <v>426</v>
      </c>
      <c r="Q98" s="7" t="s">
        <v>69</v>
      </c>
      <c r="R98" s="6" t="n">
        <v>2020</v>
      </c>
      <c r="S98" s="6" t="n">
        <v>128</v>
      </c>
      <c r="T98" s="7" t="s">
        <v>32</v>
      </c>
      <c r="U98" s="7" t="s">
        <v>427</v>
      </c>
      <c r="V98" s="7" t="s">
        <v>59</v>
      </c>
      <c r="W98" s="8" t="n">
        <v>18</v>
      </c>
      <c r="X98" s="8"/>
      <c r="Y98" s="8" t="n">
        <f aca="false">W98*X98</f>
        <v>0</v>
      </c>
    </row>
    <row r="99" customFormat="false" ht="32.25" hidden="false" customHeight="true" outlineLevel="0" collapsed="false">
      <c r="A99" s="6" t="n">
        <v>93</v>
      </c>
      <c r="B99" s="6"/>
      <c r="C99" s="6"/>
      <c r="D99" s="7" t="s">
        <v>428</v>
      </c>
      <c r="E99" s="7"/>
      <c r="F99" s="7" t="s">
        <v>429</v>
      </c>
      <c r="G99" s="7"/>
      <c r="H99" s="7"/>
      <c r="I99" s="7"/>
      <c r="J99" s="7"/>
      <c r="K99" s="7"/>
      <c r="L99" s="7"/>
      <c r="M99" s="7"/>
      <c r="N99" s="7"/>
      <c r="O99" s="7"/>
      <c r="P99" s="7" t="s">
        <v>430</v>
      </c>
      <c r="Q99" s="7" t="s">
        <v>47</v>
      </c>
      <c r="R99" s="6" t="n">
        <v>2020</v>
      </c>
      <c r="S99" s="6" t="n">
        <v>208</v>
      </c>
      <c r="T99" s="7" t="s">
        <v>21</v>
      </c>
      <c r="U99" s="7" t="s">
        <v>431</v>
      </c>
      <c r="V99" s="7" t="s">
        <v>432</v>
      </c>
      <c r="W99" s="8" t="n">
        <v>25.2</v>
      </c>
      <c r="X99" s="8"/>
      <c r="Y99" s="8" t="n">
        <f aca="false">W99*X99</f>
        <v>0</v>
      </c>
    </row>
    <row r="100" customFormat="false" ht="11.25" hidden="false" customHeight="true" outlineLevel="0" collapsed="false">
      <c r="A100" s="6" t="n">
        <v>94</v>
      </c>
      <c r="B100" s="6"/>
      <c r="C100" s="6"/>
      <c r="D100" s="7" t="s">
        <v>433</v>
      </c>
      <c r="E100" s="7"/>
      <c r="F100" s="7" t="s">
        <v>434</v>
      </c>
      <c r="G100" s="7"/>
      <c r="H100" s="7"/>
      <c r="I100" s="7"/>
      <c r="J100" s="7"/>
      <c r="K100" s="7"/>
      <c r="L100" s="7"/>
      <c r="M100" s="7"/>
      <c r="N100" s="7"/>
      <c r="O100" s="7"/>
      <c r="P100" s="7" t="s">
        <v>435</v>
      </c>
      <c r="Q100" s="7" t="s">
        <v>47</v>
      </c>
      <c r="R100" s="6" t="n">
        <v>2020</v>
      </c>
      <c r="S100" s="6" t="n">
        <v>149</v>
      </c>
      <c r="T100" s="7" t="s">
        <v>32</v>
      </c>
      <c r="U100" s="7" t="s">
        <v>436</v>
      </c>
      <c r="V100" s="7" t="s">
        <v>154</v>
      </c>
      <c r="W100" s="8" t="n">
        <v>19.2</v>
      </c>
      <c r="X100" s="8"/>
      <c r="Y100" s="8" t="n">
        <f aca="false">W100*X100</f>
        <v>0</v>
      </c>
    </row>
    <row r="101" customFormat="false" ht="158.25" hidden="false" customHeight="true" outlineLevel="0" collapsed="false">
      <c r="A101" s="6" t="n">
        <v>95</v>
      </c>
      <c r="B101" s="6"/>
      <c r="C101" s="6"/>
      <c r="D101" s="7" t="s">
        <v>437</v>
      </c>
      <c r="E101" s="7"/>
      <c r="F101" s="7" t="s">
        <v>438</v>
      </c>
      <c r="G101" s="7"/>
      <c r="H101" s="7"/>
      <c r="I101" s="7"/>
      <c r="J101" s="7"/>
      <c r="K101" s="7"/>
      <c r="L101" s="7"/>
      <c r="M101" s="7"/>
      <c r="N101" s="7"/>
      <c r="O101" s="7"/>
      <c r="P101" s="7" t="s">
        <v>439</v>
      </c>
      <c r="Q101" s="7" t="s">
        <v>20</v>
      </c>
      <c r="R101" s="6" t="n">
        <v>2020</v>
      </c>
      <c r="S101" s="6" t="n">
        <v>161</v>
      </c>
      <c r="T101" s="7" t="s">
        <v>32</v>
      </c>
      <c r="U101" s="7" t="s">
        <v>440</v>
      </c>
      <c r="V101" s="7" t="s">
        <v>365</v>
      </c>
      <c r="W101" s="8" t="n">
        <v>21.6</v>
      </c>
      <c r="X101" s="8"/>
      <c r="Y101" s="8" t="n">
        <f aca="false">W101*X101</f>
        <v>0</v>
      </c>
    </row>
    <row r="102" customFormat="false" ht="21.75" hidden="false" customHeight="true" outlineLevel="0" collapsed="false">
      <c r="A102" s="6" t="n">
        <v>96</v>
      </c>
      <c r="B102" s="6"/>
      <c r="C102" s="6"/>
      <c r="D102" s="7" t="s">
        <v>441</v>
      </c>
      <c r="E102" s="7"/>
      <c r="F102" s="7" t="s">
        <v>442</v>
      </c>
      <c r="G102" s="7"/>
      <c r="H102" s="7"/>
      <c r="I102" s="7"/>
      <c r="J102" s="7"/>
      <c r="K102" s="7"/>
      <c r="L102" s="7"/>
      <c r="M102" s="7"/>
      <c r="N102" s="7"/>
      <c r="O102" s="7"/>
      <c r="P102" s="7" t="s">
        <v>443</v>
      </c>
      <c r="Q102" s="7" t="s">
        <v>20</v>
      </c>
      <c r="R102" s="6" t="n">
        <v>2020</v>
      </c>
      <c r="S102" s="6" t="n">
        <v>237</v>
      </c>
      <c r="T102" s="7" t="s">
        <v>32</v>
      </c>
      <c r="U102" s="7" t="s">
        <v>444</v>
      </c>
      <c r="V102" s="7" t="s">
        <v>445</v>
      </c>
      <c r="W102" s="8" t="n">
        <v>30</v>
      </c>
      <c r="X102" s="8"/>
      <c r="Y102" s="8" t="n">
        <f aca="false">W102*X102</f>
        <v>0</v>
      </c>
    </row>
    <row r="103" customFormat="false" ht="32.25" hidden="false" customHeight="true" outlineLevel="0" collapsed="false">
      <c r="A103" s="6" t="n">
        <v>97</v>
      </c>
      <c r="B103" s="6"/>
      <c r="C103" s="6"/>
      <c r="D103" s="7" t="s">
        <v>446</v>
      </c>
      <c r="E103" s="7"/>
      <c r="F103" s="7" t="s">
        <v>447</v>
      </c>
      <c r="G103" s="7"/>
      <c r="H103" s="7"/>
      <c r="I103" s="7"/>
      <c r="J103" s="7"/>
      <c r="K103" s="7"/>
      <c r="L103" s="7"/>
      <c r="M103" s="7"/>
      <c r="N103" s="7"/>
      <c r="O103" s="7"/>
      <c r="P103" s="7" t="s">
        <v>448</v>
      </c>
      <c r="Q103" s="7" t="s">
        <v>20</v>
      </c>
      <c r="R103" s="6" t="n">
        <v>2020</v>
      </c>
      <c r="S103" s="6" t="n">
        <v>332</v>
      </c>
      <c r="T103" s="7" t="s">
        <v>21</v>
      </c>
      <c r="U103" s="7" t="s">
        <v>449</v>
      </c>
      <c r="V103" s="7" t="s">
        <v>450</v>
      </c>
      <c r="W103" s="8" t="n">
        <v>39.6</v>
      </c>
      <c r="X103" s="8"/>
      <c r="Y103" s="8" t="n">
        <f aca="false">W103*X103</f>
        <v>0</v>
      </c>
    </row>
    <row r="104" customFormat="false" ht="21.75" hidden="false" customHeight="true" outlineLevel="0" collapsed="false">
      <c r="A104" s="6" t="n">
        <v>98</v>
      </c>
      <c r="B104" s="6"/>
      <c r="C104" s="6"/>
      <c r="D104" s="7" t="s">
        <v>451</v>
      </c>
      <c r="E104" s="7"/>
      <c r="F104" s="7" t="s">
        <v>452</v>
      </c>
      <c r="G104" s="7"/>
      <c r="H104" s="7"/>
      <c r="I104" s="7"/>
      <c r="J104" s="7"/>
      <c r="K104" s="7"/>
      <c r="L104" s="7"/>
      <c r="M104" s="7"/>
      <c r="N104" s="7"/>
      <c r="O104" s="7"/>
      <c r="P104" s="7" t="s">
        <v>280</v>
      </c>
      <c r="Q104" s="7" t="s">
        <v>69</v>
      </c>
      <c r="R104" s="6" t="n">
        <v>2020</v>
      </c>
      <c r="S104" s="6" t="n">
        <v>192</v>
      </c>
      <c r="T104" s="7" t="s">
        <v>21</v>
      </c>
      <c r="U104" s="7" t="s">
        <v>453</v>
      </c>
      <c r="V104" s="7" t="s">
        <v>450</v>
      </c>
      <c r="W104" s="8" t="n">
        <v>24</v>
      </c>
      <c r="X104" s="8"/>
      <c r="Y104" s="8" t="n">
        <f aca="false">W104*X104</f>
        <v>0</v>
      </c>
    </row>
    <row r="105" customFormat="false" ht="116.25" hidden="false" customHeight="true" outlineLevel="0" collapsed="false">
      <c r="A105" s="6" t="n">
        <v>99</v>
      </c>
      <c r="B105" s="6"/>
      <c r="C105" s="6"/>
      <c r="D105" s="7" t="s">
        <v>454</v>
      </c>
      <c r="E105" s="7"/>
      <c r="F105" s="7" t="s">
        <v>455</v>
      </c>
      <c r="G105" s="7"/>
      <c r="H105" s="7"/>
      <c r="I105" s="7"/>
      <c r="J105" s="7"/>
      <c r="K105" s="7"/>
      <c r="L105" s="7"/>
      <c r="M105" s="7"/>
      <c r="N105" s="7"/>
      <c r="O105" s="7"/>
      <c r="P105" s="7" t="s">
        <v>456</v>
      </c>
      <c r="Q105" s="7" t="s">
        <v>457</v>
      </c>
      <c r="R105" s="6" t="n">
        <v>2020</v>
      </c>
      <c r="S105" s="6" t="n">
        <v>120</v>
      </c>
      <c r="T105" s="7" t="s">
        <v>32</v>
      </c>
      <c r="U105" s="7" t="s">
        <v>458</v>
      </c>
      <c r="V105" s="7" t="s">
        <v>319</v>
      </c>
      <c r="W105" s="8" t="n">
        <v>15.6</v>
      </c>
      <c r="X105" s="8"/>
      <c r="Y105" s="8" t="n">
        <f aca="false">W105*X105</f>
        <v>0</v>
      </c>
    </row>
    <row r="106" customFormat="false" ht="32.25" hidden="false" customHeight="true" outlineLevel="0" collapsed="false">
      <c r="A106" s="6" t="n">
        <v>100</v>
      </c>
      <c r="B106" s="6"/>
      <c r="C106" s="6"/>
      <c r="D106" s="7" t="s">
        <v>459</v>
      </c>
      <c r="E106" s="7"/>
      <c r="F106" s="7" t="s">
        <v>460</v>
      </c>
      <c r="G106" s="7"/>
      <c r="H106" s="7"/>
      <c r="I106" s="7"/>
      <c r="J106" s="7"/>
      <c r="K106" s="7"/>
      <c r="L106" s="7"/>
      <c r="M106" s="7"/>
      <c r="N106" s="7"/>
      <c r="O106" s="7"/>
      <c r="P106" s="7" t="s">
        <v>461</v>
      </c>
      <c r="Q106" s="7" t="s">
        <v>47</v>
      </c>
      <c r="R106" s="6" t="n">
        <v>2020</v>
      </c>
      <c r="S106" s="6" t="n">
        <v>268</v>
      </c>
      <c r="T106" s="7" t="s">
        <v>21</v>
      </c>
      <c r="U106" s="7" t="s">
        <v>462</v>
      </c>
      <c r="V106" s="7" t="s">
        <v>319</v>
      </c>
      <c r="W106" s="8" t="n">
        <v>33.6</v>
      </c>
      <c r="X106" s="8"/>
      <c r="Y106" s="8" t="n">
        <f aca="false">W106*X106</f>
        <v>0</v>
      </c>
    </row>
    <row r="107" customFormat="false" ht="21.75" hidden="false" customHeight="true" outlineLevel="0" collapsed="false">
      <c r="A107" s="6" t="n">
        <v>101</v>
      </c>
      <c r="B107" s="6"/>
      <c r="C107" s="6"/>
      <c r="D107" s="7" t="s">
        <v>463</v>
      </c>
      <c r="E107" s="7"/>
      <c r="F107" s="7" t="s">
        <v>464</v>
      </c>
      <c r="G107" s="7"/>
      <c r="H107" s="7"/>
      <c r="I107" s="7"/>
      <c r="J107" s="7"/>
      <c r="K107" s="7"/>
      <c r="L107" s="7"/>
      <c r="M107" s="7"/>
      <c r="N107" s="7"/>
      <c r="O107" s="7"/>
      <c r="P107" s="7" t="s">
        <v>465</v>
      </c>
      <c r="Q107" s="7" t="s">
        <v>98</v>
      </c>
      <c r="R107" s="6" t="n">
        <v>2020</v>
      </c>
      <c r="S107" s="6" t="n">
        <v>146</v>
      </c>
      <c r="T107" s="7" t="s">
        <v>32</v>
      </c>
      <c r="U107" s="7" t="s">
        <v>466</v>
      </c>
      <c r="V107" s="7" t="s">
        <v>432</v>
      </c>
      <c r="W107" s="8" t="n">
        <v>19.2</v>
      </c>
      <c r="X107" s="8"/>
      <c r="Y107" s="8" t="n">
        <f aca="false">W107*X107</f>
        <v>0</v>
      </c>
    </row>
    <row r="108" customFormat="false" ht="11.25" hidden="false" customHeight="true" outlineLevel="0" collapsed="false">
      <c r="A108" s="6" t="n">
        <v>102</v>
      </c>
      <c r="B108" s="6"/>
      <c r="C108" s="6"/>
      <c r="D108" s="7" t="s">
        <v>467</v>
      </c>
      <c r="E108" s="7"/>
      <c r="F108" s="7" t="s">
        <v>468</v>
      </c>
      <c r="G108" s="7"/>
      <c r="H108" s="7"/>
      <c r="I108" s="7"/>
      <c r="J108" s="7"/>
      <c r="K108" s="7"/>
      <c r="L108" s="7"/>
      <c r="M108" s="7"/>
      <c r="N108" s="7"/>
      <c r="O108" s="7"/>
      <c r="P108" s="7" t="s">
        <v>469</v>
      </c>
      <c r="Q108" s="7" t="s">
        <v>400</v>
      </c>
      <c r="R108" s="6" t="n">
        <v>2020</v>
      </c>
      <c r="S108" s="7"/>
      <c r="T108" s="7"/>
      <c r="U108" s="7" t="s">
        <v>470</v>
      </c>
      <c r="V108" s="7" t="s">
        <v>445</v>
      </c>
      <c r="W108" s="8" t="n">
        <v>26.4</v>
      </c>
      <c r="X108" s="8"/>
      <c r="Y108" s="8" t="n">
        <f aca="false">W108*X108</f>
        <v>0</v>
      </c>
    </row>
    <row r="109" customFormat="false" ht="21.75" hidden="false" customHeight="true" outlineLevel="0" collapsed="false">
      <c r="A109" s="6" t="n">
        <v>103</v>
      </c>
      <c r="B109" s="6"/>
      <c r="C109" s="6"/>
      <c r="D109" s="7" t="s">
        <v>471</v>
      </c>
      <c r="E109" s="7"/>
      <c r="F109" s="7" t="s">
        <v>472</v>
      </c>
      <c r="G109" s="7"/>
      <c r="H109" s="7"/>
      <c r="I109" s="7"/>
      <c r="J109" s="7"/>
      <c r="K109" s="7"/>
      <c r="L109" s="7"/>
      <c r="M109" s="7"/>
      <c r="N109" s="7"/>
      <c r="O109" s="7"/>
      <c r="P109" s="7" t="s">
        <v>93</v>
      </c>
      <c r="Q109" s="7" t="s">
        <v>20</v>
      </c>
      <c r="R109" s="6" t="n">
        <v>2020</v>
      </c>
      <c r="S109" s="6" t="n">
        <v>148</v>
      </c>
      <c r="T109" s="7" t="s">
        <v>32</v>
      </c>
      <c r="U109" s="7" t="s">
        <v>473</v>
      </c>
      <c r="V109" s="7" t="s">
        <v>23</v>
      </c>
      <c r="W109" s="8" t="n">
        <v>19.2</v>
      </c>
      <c r="X109" s="8"/>
      <c r="Y109" s="8" t="n">
        <f aca="false">W109*X109</f>
        <v>0</v>
      </c>
    </row>
    <row r="110" customFormat="false" ht="32.25" hidden="false" customHeight="true" outlineLevel="0" collapsed="false">
      <c r="A110" s="6" t="n">
        <v>104</v>
      </c>
      <c r="B110" s="6"/>
      <c r="C110" s="6"/>
      <c r="D110" s="7" t="s">
        <v>474</v>
      </c>
      <c r="E110" s="7"/>
      <c r="F110" s="7" t="s">
        <v>475</v>
      </c>
      <c r="G110" s="7"/>
      <c r="H110" s="7"/>
      <c r="I110" s="7"/>
      <c r="J110" s="7"/>
      <c r="K110" s="7"/>
      <c r="L110" s="7"/>
      <c r="M110" s="7"/>
      <c r="N110" s="7"/>
      <c r="O110" s="7"/>
      <c r="P110" s="7" t="s">
        <v>476</v>
      </c>
      <c r="Q110" s="7" t="s">
        <v>47</v>
      </c>
      <c r="R110" s="6" t="n">
        <v>2020</v>
      </c>
      <c r="S110" s="6" t="n">
        <v>508</v>
      </c>
      <c r="T110" s="7" t="s">
        <v>21</v>
      </c>
      <c r="U110" s="7" t="s">
        <v>477</v>
      </c>
      <c r="V110" s="7" t="s">
        <v>23</v>
      </c>
      <c r="W110" s="8" t="n">
        <v>58.8</v>
      </c>
      <c r="X110" s="8"/>
      <c r="Y110" s="8" t="n">
        <f aca="false">W110*X110</f>
        <v>0</v>
      </c>
    </row>
    <row r="111" customFormat="false" ht="32.25" hidden="false" customHeight="true" outlineLevel="0" collapsed="false">
      <c r="A111" s="6" t="n">
        <v>105</v>
      </c>
      <c r="B111" s="6"/>
      <c r="C111" s="6"/>
      <c r="D111" s="7" t="s">
        <v>478</v>
      </c>
      <c r="E111" s="7"/>
      <c r="F111" s="7" t="s">
        <v>479</v>
      </c>
      <c r="G111" s="7"/>
      <c r="H111" s="7"/>
      <c r="I111" s="7"/>
      <c r="J111" s="7"/>
      <c r="K111" s="7"/>
      <c r="L111" s="7"/>
      <c r="M111" s="7"/>
      <c r="N111" s="7"/>
      <c r="O111" s="7"/>
      <c r="P111" s="7" t="s">
        <v>480</v>
      </c>
      <c r="Q111" s="7" t="s">
        <v>47</v>
      </c>
      <c r="R111" s="6" t="n">
        <v>2020</v>
      </c>
      <c r="S111" s="6" t="n">
        <v>235</v>
      </c>
      <c r="T111" s="7" t="s">
        <v>21</v>
      </c>
      <c r="U111" s="7" t="s">
        <v>481</v>
      </c>
      <c r="V111" s="7" t="s">
        <v>90</v>
      </c>
      <c r="W111" s="8" t="n">
        <v>30</v>
      </c>
      <c r="X111" s="8"/>
      <c r="Y111" s="8" t="n">
        <f aca="false">W111*X111</f>
        <v>0</v>
      </c>
    </row>
    <row r="112" customFormat="false" ht="11.25" hidden="false" customHeight="true" outlineLevel="0" collapsed="false">
      <c r="A112" s="6" t="n">
        <v>106</v>
      </c>
      <c r="B112" s="6"/>
      <c r="C112" s="6"/>
      <c r="D112" s="7" t="s">
        <v>482</v>
      </c>
      <c r="E112" s="7"/>
      <c r="F112" s="7" t="s">
        <v>483</v>
      </c>
      <c r="G112" s="7"/>
      <c r="H112" s="7"/>
      <c r="I112" s="7"/>
      <c r="J112" s="7"/>
      <c r="K112" s="7"/>
      <c r="L112" s="7"/>
      <c r="M112" s="7"/>
      <c r="N112" s="7"/>
      <c r="O112" s="7"/>
      <c r="P112" s="7" t="s">
        <v>484</v>
      </c>
      <c r="Q112" s="7" t="s">
        <v>47</v>
      </c>
      <c r="R112" s="6" t="n">
        <v>2020</v>
      </c>
      <c r="S112" s="6" t="n">
        <v>479</v>
      </c>
      <c r="T112" s="7" t="s">
        <v>21</v>
      </c>
      <c r="U112" s="7" t="s">
        <v>485</v>
      </c>
      <c r="V112" s="7" t="s">
        <v>486</v>
      </c>
      <c r="W112" s="8" t="n">
        <v>58.8</v>
      </c>
      <c r="X112" s="8"/>
      <c r="Y112" s="8" t="n">
        <f aca="false">W112*X112</f>
        <v>0</v>
      </c>
    </row>
    <row r="113" customFormat="false" ht="21.75" hidden="false" customHeight="true" outlineLevel="0" collapsed="false">
      <c r="A113" s="6" t="n">
        <v>107</v>
      </c>
      <c r="B113" s="6"/>
      <c r="C113" s="6"/>
      <c r="D113" s="7" t="s">
        <v>487</v>
      </c>
      <c r="E113" s="7"/>
      <c r="F113" s="7" t="s">
        <v>483</v>
      </c>
      <c r="G113" s="7"/>
      <c r="H113" s="7"/>
      <c r="I113" s="7"/>
      <c r="J113" s="7"/>
      <c r="K113" s="7"/>
      <c r="L113" s="7"/>
      <c r="M113" s="7"/>
      <c r="N113" s="7"/>
      <c r="O113" s="7"/>
      <c r="P113" s="7" t="s">
        <v>488</v>
      </c>
      <c r="Q113" s="7" t="s">
        <v>98</v>
      </c>
      <c r="R113" s="6" t="n">
        <v>2020</v>
      </c>
      <c r="S113" s="6" t="n">
        <v>752</v>
      </c>
      <c r="T113" s="7" t="s">
        <v>21</v>
      </c>
      <c r="U113" s="7" t="s">
        <v>489</v>
      </c>
      <c r="V113" s="7" t="s">
        <v>486</v>
      </c>
      <c r="W113" s="8" t="n">
        <v>39.6</v>
      </c>
      <c r="X113" s="8"/>
      <c r="Y113" s="8" t="n">
        <f aca="false">W113*X113</f>
        <v>0</v>
      </c>
    </row>
    <row r="114" customFormat="false" ht="21.75" hidden="false" customHeight="true" outlineLevel="0" collapsed="false">
      <c r="A114" s="6" t="n">
        <v>108</v>
      </c>
      <c r="B114" s="6"/>
      <c r="C114" s="6"/>
      <c r="D114" s="7" t="s">
        <v>490</v>
      </c>
      <c r="E114" s="7"/>
      <c r="F114" s="7" t="s">
        <v>491</v>
      </c>
      <c r="G114" s="7"/>
      <c r="H114" s="7"/>
      <c r="I114" s="7"/>
      <c r="J114" s="7"/>
      <c r="K114" s="7"/>
      <c r="L114" s="7"/>
      <c r="M114" s="7"/>
      <c r="N114" s="7"/>
      <c r="O114" s="7"/>
      <c r="P114" s="7" t="s">
        <v>492</v>
      </c>
      <c r="Q114" s="7" t="s">
        <v>20</v>
      </c>
      <c r="R114" s="6" t="n">
        <v>2020</v>
      </c>
      <c r="S114" s="6" t="n">
        <v>392</v>
      </c>
      <c r="T114" s="7" t="s">
        <v>21</v>
      </c>
      <c r="U114" s="7" t="s">
        <v>493</v>
      </c>
      <c r="V114" s="7" t="s">
        <v>494</v>
      </c>
      <c r="W114" s="8" t="n">
        <v>49.2</v>
      </c>
      <c r="X114" s="8"/>
      <c r="Y114" s="8" t="n">
        <f aca="false">W114*X114</f>
        <v>0</v>
      </c>
    </row>
    <row r="115" customFormat="false" ht="63.75" hidden="false" customHeight="true" outlineLevel="0" collapsed="false">
      <c r="A115" s="6" t="n">
        <v>109</v>
      </c>
      <c r="B115" s="6"/>
      <c r="C115" s="6"/>
      <c r="D115" s="7" t="s">
        <v>495</v>
      </c>
      <c r="E115" s="7"/>
      <c r="F115" s="7" t="s">
        <v>496</v>
      </c>
      <c r="G115" s="7"/>
      <c r="H115" s="7"/>
      <c r="I115" s="7"/>
      <c r="J115" s="7"/>
      <c r="K115" s="7"/>
      <c r="L115" s="7"/>
      <c r="M115" s="7"/>
      <c r="N115" s="7"/>
      <c r="O115" s="7"/>
      <c r="P115" s="7" t="s">
        <v>497</v>
      </c>
      <c r="Q115" s="7" t="s">
        <v>47</v>
      </c>
      <c r="R115" s="6" t="n">
        <v>2020</v>
      </c>
      <c r="S115" s="6" t="n">
        <v>163</v>
      </c>
      <c r="T115" s="7" t="s">
        <v>32</v>
      </c>
      <c r="U115" s="7" t="s">
        <v>498</v>
      </c>
      <c r="V115" s="7" t="s">
        <v>140</v>
      </c>
      <c r="W115" s="8" t="n">
        <v>21.6</v>
      </c>
      <c r="X115" s="8"/>
      <c r="Y115" s="8" t="n">
        <f aca="false">W115*X115</f>
        <v>0</v>
      </c>
    </row>
    <row r="116" customFormat="false" ht="21.75" hidden="false" customHeight="true" outlineLevel="0" collapsed="false">
      <c r="A116" s="6" t="n">
        <v>110</v>
      </c>
      <c r="B116" s="6"/>
      <c r="C116" s="6"/>
      <c r="D116" s="7" t="s">
        <v>499</v>
      </c>
      <c r="E116" s="7"/>
      <c r="F116" s="7" t="s">
        <v>500</v>
      </c>
      <c r="G116" s="7"/>
      <c r="H116" s="7"/>
      <c r="I116" s="7"/>
      <c r="J116" s="7"/>
      <c r="K116" s="7"/>
      <c r="L116" s="7"/>
      <c r="M116" s="7"/>
      <c r="N116" s="7"/>
      <c r="O116" s="7"/>
      <c r="P116" s="7" t="s">
        <v>501</v>
      </c>
      <c r="Q116" s="7" t="s">
        <v>47</v>
      </c>
      <c r="R116" s="6" t="n">
        <v>2020</v>
      </c>
      <c r="S116" s="6" t="n">
        <v>355</v>
      </c>
      <c r="T116" s="7" t="s">
        <v>21</v>
      </c>
      <c r="U116" s="7" t="s">
        <v>502</v>
      </c>
      <c r="V116" s="7" t="s">
        <v>503</v>
      </c>
      <c r="W116" s="8" t="n">
        <v>44.4</v>
      </c>
      <c r="X116" s="8"/>
      <c r="Y116" s="8" t="n">
        <f aca="false">W116*X116</f>
        <v>0</v>
      </c>
    </row>
    <row r="117" customFormat="false" ht="32.25" hidden="false" customHeight="true" outlineLevel="0" collapsed="false">
      <c r="A117" s="6" t="n">
        <v>111</v>
      </c>
      <c r="B117" s="6"/>
      <c r="C117" s="6"/>
      <c r="D117" s="7" t="s">
        <v>504</v>
      </c>
      <c r="E117" s="7"/>
      <c r="F117" s="7" t="s">
        <v>505</v>
      </c>
      <c r="G117" s="7"/>
      <c r="H117" s="7"/>
      <c r="I117" s="7"/>
      <c r="J117" s="7"/>
      <c r="K117" s="7"/>
      <c r="L117" s="7"/>
      <c r="M117" s="7"/>
      <c r="N117" s="7"/>
      <c r="O117" s="7"/>
      <c r="P117" s="7" t="s">
        <v>506</v>
      </c>
      <c r="Q117" s="7" t="s">
        <v>47</v>
      </c>
      <c r="R117" s="6" t="n">
        <v>2020</v>
      </c>
      <c r="S117" s="6" t="n">
        <v>313</v>
      </c>
      <c r="T117" s="7" t="s">
        <v>21</v>
      </c>
      <c r="U117" s="7" t="s">
        <v>507</v>
      </c>
      <c r="V117" s="7" t="s">
        <v>90</v>
      </c>
      <c r="W117" s="8" t="n">
        <v>38.4</v>
      </c>
      <c r="X117" s="8"/>
      <c r="Y117" s="8" t="n">
        <f aca="false">W117*X117</f>
        <v>0</v>
      </c>
    </row>
    <row r="118" customFormat="false" ht="11.25" hidden="false" customHeight="true" outlineLevel="0" collapsed="false">
      <c r="A118" s="6" t="n">
        <v>112</v>
      </c>
      <c r="B118" s="6"/>
      <c r="C118" s="6"/>
      <c r="D118" s="7" t="s">
        <v>508</v>
      </c>
      <c r="E118" s="7"/>
      <c r="F118" s="7" t="s">
        <v>509</v>
      </c>
      <c r="G118" s="7"/>
      <c r="H118" s="7"/>
      <c r="I118" s="7"/>
      <c r="J118" s="7"/>
      <c r="K118" s="7"/>
      <c r="L118" s="7"/>
      <c r="M118" s="7"/>
      <c r="N118" s="7"/>
      <c r="O118" s="7"/>
      <c r="P118" s="7" t="s">
        <v>510</v>
      </c>
      <c r="Q118" s="7" t="s">
        <v>47</v>
      </c>
      <c r="R118" s="6" t="n">
        <v>2020</v>
      </c>
      <c r="S118" s="6" t="n">
        <v>288</v>
      </c>
      <c r="T118" s="7" t="s">
        <v>21</v>
      </c>
      <c r="U118" s="7" t="s">
        <v>511</v>
      </c>
      <c r="V118" s="7" t="s">
        <v>90</v>
      </c>
      <c r="W118" s="8" t="n">
        <v>36</v>
      </c>
      <c r="X118" s="8"/>
      <c r="Y118" s="8" t="n">
        <f aca="false">W118*X118</f>
        <v>0</v>
      </c>
    </row>
    <row r="119" customFormat="false" ht="21.75" hidden="false" customHeight="true" outlineLevel="0" collapsed="false">
      <c r="A119" s="6" t="n">
        <v>113</v>
      </c>
      <c r="B119" s="6"/>
      <c r="C119" s="6"/>
      <c r="D119" s="7" t="s">
        <v>512</v>
      </c>
      <c r="E119" s="7"/>
      <c r="F119" s="7" t="s">
        <v>513</v>
      </c>
      <c r="G119" s="7"/>
      <c r="H119" s="7"/>
      <c r="I119" s="7"/>
      <c r="J119" s="7"/>
      <c r="K119" s="7"/>
      <c r="L119" s="7"/>
      <c r="M119" s="7"/>
      <c r="N119" s="7"/>
      <c r="O119" s="7"/>
      <c r="P119" s="7" t="s">
        <v>514</v>
      </c>
      <c r="Q119" s="7" t="s">
        <v>457</v>
      </c>
      <c r="R119" s="6" t="n">
        <v>2020</v>
      </c>
      <c r="S119" s="6" t="n">
        <v>255</v>
      </c>
      <c r="T119" s="7" t="s">
        <v>21</v>
      </c>
      <c r="U119" s="7" t="s">
        <v>515</v>
      </c>
      <c r="V119" s="7" t="s">
        <v>486</v>
      </c>
      <c r="W119" s="8" t="n">
        <v>31.2</v>
      </c>
      <c r="X119" s="8"/>
      <c r="Y119" s="8" t="n">
        <f aca="false">W119*X119</f>
        <v>0</v>
      </c>
    </row>
    <row r="120" customFormat="false" ht="11.25" hidden="false" customHeight="true" outlineLevel="0" collapsed="false">
      <c r="A120" s="6" t="n">
        <v>114</v>
      </c>
      <c r="B120" s="6"/>
      <c r="C120" s="6"/>
      <c r="D120" s="7" t="s">
        <v>516</v>
      </c>
      <c r="E120" s="7"/>
      <c r="F120" s="7" t="s">
        <v>517</v>
      </c>
      <c r="G120" s="7"/>
      <c r="H120" s="7"/>
      <c r="I120" s="7"/>
      <c r="J120" s="7"/>
      <c r="K120" s="7"/>
      <c r="L120" s="7"/>
      <c r="M120" s="7"/>
      <c r="N120" s="7"/>
      <c r="O120" s="7"/>
      <c r="P120" s="7" t="s">
        <v>518</v>
      </c>
      <c r="Q120" s="7" t="s">
        <v>20</v>
      </c>
      <c r="R120" s="6" t="n">
        <v>2020</v>
      </c>
      <c r="S120" s="6" t="n">
        <v>490</v>
      </c>
      <c r="T120" s="7" t="s">
        <v>21</v>
      </c>
      <c r="U120" s="7" t="s">
        <v>519</v>
      </c>
      <c r="V120" s="7" t="s">
        <v>34</v>
      </c>
      <c r="W120" s="8" t="n">
        <v>61.2</v>
      </c>
      <c r="X120" s="8"/>
      <c r="Y120" s="8" t="n">
        <f aca="false">W120*X120</f>
        <v>0</v>
      </c>
    </row>
    <row r="121" customFormat="false" ht="21.75" hidden="false" customHeight="true" outlineLevel="0" collapsed="false">
      <c r="A121" s="6" t="n">
        <v>115</v>
      </c>
      <c r="B121" s="6"/>
      <c r="C121" s="6"/>
      <c r="D121" s="7" t="s">
        <v>520</v>
      </c>
      <c r="E121" s="7"/>
      <c r="F121" s="7" t="s">
        <v>521</v>
      </c>
      <c r="G121" s="7"/>
      <c r="H121" s="7"/>
      <c r="I121" s="7"/>
      <c r="J121" s="7"/>
      <c r="K121" s="7"/>
      <c r="L121" s="7"/>
      <c r="M121" s="7"/>
      <c r="N121" s="7"/>
      <c r="O121" s="7"/>
      <c r="P121" s="7" t="s">
        <v>522</v>
      </c>
      <c r="Q121" s="7" t="s">
        <v>47</v>
      </c>
      <c r="R121" s="6" t="n">
        <v>2020</v>
      </c>
      <c r="S121" s="6" t="n">
        <v>251</v>
      </c>
      <c r="T121" s="7" t="s">
        <v>21</v>
      </c>
      <c r="U121" s="7" t="s">
        <v>523</v>
      </c>
      <c r="V121" s="7" t="s">
        <v>90</v>
      </c>
      <c r="W121" s="8" t="n">
        <v>31.2</v>
      </c>
      <c r="X121" s="8"/>
      <c r="Y121" s="8" t="n">
        <f aca="false">W121*X121</f>
        <v>0</v>
      </c>
    </row>
    <row r="122" customFormat="false" ht="21.75" hidden="false" customHeight="true" outlineLevel="0" collapsed="false">
      <c r="A122" s="6" t="n">
        <v>116</v>
      </c>
      <c r="B122" s="6"/>
      <c r="C122" s="6"/>
      <c r="D122" s="7" t="s">
        <v>524</v>
      </c>
      <c r="E122" s="7"/>
      <c r="F122" s="7" t="s">
        <v>525</v>
      </c>
      <c r="G122" s="7"/>
      <c r="H122" s="7"/>
      <c r="I122" s="7"/>
      <c r="J122" s="7"/>
      <c r="K122" s="7"/>
      <c r="L122" s="7"/>
      <c r="M122" s="7"/>
      <c r="N122" s="7"/>
      <c r="O122" s="7"/>
      <c r="P122" s="7" t="s">
        <v>526</v>
      </c>
      <c r="Q122" s="7" t="s">
        <v>20</v>
      </c>
      <c r="R122" s="6" t="n">
        <v>2020</v>
      </c>
      <c r="S122" s="6" t="n">
        <v>243</v>
      </c>
      <c r="T122" s="7" t="s">
        <v>32</v>
      </c>
      <c r="U122" s="7" t="s">
        <v>527</v>
      </c>
      <c r="V122" s="7" t="s">
        <v>90</v>
      </c>
      <c r="W122" s="8" t="n">
        <v>31.2</v>
      </c>
      <c r="X122" s="8"/>
      <c r="Y122" s="8" t="n">
        <f aca="false">W122*X122</f>
        <v>0</v>
      </c>
    </row>
    <row r="123" customFormat="false" ht="32.25" hidden="false" customHeight="true" outlineLevel="0" collapsed="false">
      <c r="A123" s="6" t="n">
        <v>117</v>
      </c>
      <c r="B123" s="6"/>
      <c r="C123" s="6"/>
      <c r="D123" s="7" t="s">
        <v>528</v>
      </c>
      <c r="E123" s="7"/>
      <c r="F123" s="7" t="s">
        <v>529</v>
      </c>
      <c r="G123" s="7"/>
      <c r="H123" s="7"/>
      <c r="I123" s="7"/>
      <c r="J123" s="7"/>
      <c r="K123" s="7"/>
      <c r="L123" s="7"/>
      <c r="M123" s="7"/>
      <c r="N123" s="7"/>
      <c r="O123" s="7"/>
      <c r="P123" s="7" t="s">
        <v>530</v>
      </c>
      <c r="Q123" s="7" t="s">
        <v>20</v>
      </c>
      <c r="R123" s="6" t="n">
        <v>2020</v>
      </c>
      <c r="S123" s="6" t="n">
        <v>411</v>
      </c>
      <c r="T123" s="7" t="s">
        <v>21</v>
      </c>
      <c r="U123" s="7" t="s">
        <v>531</v>
      </c>
      <c r="V123" s="7" t="s">
        <v>290</v>
      </c>
      <c r="W123" s="8" t="n">
        <v>54</v>
      </c>
      <c r="X123" s="8"/>
      <c r="Y123" s="8" t="n">
        <f aca="false">W123*X123</f>
        <v>0</v>
      </c>
    </row>
    <row r="124" customFormat="false" ht="32.25" hidden="false" customHeight="true" outlineLevel="0" collapsed="false">
      <c r="A124" s="6" t="n">
        <v>118</v>
      </c>
      <c r="B124" s="6"/>
      <c r="C124" s="6"/>
      <c r="D124" s="7" t="s">
        <v>532</v>
      </c>
      <c r="E124" s="7"/>
      <c r="F124" s="7" t="s">
        <v>533</v>
      </c>
      <c r="G124" s="7"/>
      <c r="H124" s="7"/>
      <c r="I124" s="7"/>
      <c r="J124" s="7"/>
      <c r="K124" s="7"/>
      <c r="L124" s="7"/>
      <c r="M124" s="7"/>
      <c r="N124" s="7"/>
      <c r="O124" s="7"/>
      <c r="P124" s="7" t="s">
        <v>534</v>
      </c>
      <c r="Q124" s="7" t="s">
        <v>47</v>
      </c>
      <c r="R124" s="6" t="n">
        <v>2020</v>
      </c>
      <c r="S124" s="6" t="n">
        <v>154</v>
      </c>
      <c r="T124" s="7" t="s">
        <v>21</v>
      </c>
      <c r="U124" s="7" t="s">
        <v>535</v>
      </c>
      <c r="V124" s="7" t="s">
        <v>130</v>
      </c>
      <c r="W124" s="8" t="n">
        <v>21.6</v>
      </c>
      <c r="X124" s="8"/>
      <c r="Y124" s="8" t="n">
        <f aca="false">W124*X124</f>
        <v>0</v>
      </c>
    </row>
    <row r="125" customFormat="false" ht="32.25" hidden="false" customHeight="true" outlineLevel="0" collapsed="false">
      <c r="A125" s="6" t="n">
        <v>119</v>
      </c>
      <c r="B125" s="6"/>
      <c r="C125" s="6"/>
      <c r="D125" s="7" t="s">
        <v>536</v>
      </c>
      <c r="E125" s="7"/>
      <c r="F125" s="7" t="s">
        <v>537</v>
      </c>
      <c r="G125" s="7"/>
      <c r="H125" s="7"/>
      <c r="I125" s="7"/>
      <c r="J125" s="7"/>
      <c r="K125" s="7"/>
      <c r="L125" s="7"/>
      <c r="M125" s="7"/>
      <c r="N125" s="7"/>
      <c r="O125" s="7"/>
      <c r="P125" s="7" t="s">
        <v>538</v>
      </c>
      <c r="Q125" s="7" t="s">
        <v>47</v>
      </c>
      <c r="R125" s="6" t="n">
        <v>2020</v>
      </c>
      <c r="S125" s="6" t="n">
        <v>446</v>
      </c>
      <c r="T125" s="7" t="s">
        <v>21</v>
      </c>
      <c r="U125" s="7" t="s">
        <v>539</v>
      </c>
      <c r="V125" s="7" t="s">
        <v>65</v>
      </c>
      <c r="W125" s="8" t="n">
        <v>55.2</v>
      </c>
      <c r="X125" s="8"/>
      <c r="Y125" s="8" t="n">
        <f aca="false">W125*X125</f>
        <v>0</v>
      </c>
    </row>
    <row r="126" customFormat="false" ht="32.25" hidden="false" customHeight="true" outlineLevel="0" collapsed="false">
      <c r="A126" s="6" t="n">
        <v>120</v>
      </c>
      <c r="B126" s="6"/>
      <c r="C126" s="6"/>
      <c r="D126" s="7" t="s">
        <v>540</v>
      </c>
      <c r="E126" s="7"/>
      <c r="F126" s="7" t="s">
        <v>541</v>
      </c>
      <c r="G126" s="7"/>
      <c r="H126" s="7"/>
      <c r="I126" s="7"/>
      <c r="J126" s="7"/>
      <c r="K126" s="7"/>
      <c r="L126" s="7"/>
      <c r="M126" s="7"/>
      <c r="N126" s="7"/>
      <c r="O126" s="7"/>
      <c r="P126" s="7" t="s">
        <v>542</v>
      </c>
      <c r="Q126" s="7" t="s">
        <v>47</v>
      </c>
      <c r="R126" s="6" t="n">
        <v>2020</v>
      </c>
      <c r="S126" s="6" t="n">
        <v>328</v>
      </c>
      <c r="T126" s="7" t="s">
        <v>21</v>
      </c>
      <c r="U126" s="7" t="s">
        <v>543</v>
      </c>
      <c r="V126" s="7" t="s">
        <v>90</v>
      </c>
      <c r="W126" s="8" t="n">
        <v>40.8</v>
      </c>
      <c r="X126" s="8"/>
      <c r="Y126" s="8" t="n">
        <f aca="false">W126*X126</f>
        <v>0</v>
      </c>
    </row>
    <row r="127" customFormat="false" ht="32.25" hidden="false" customHeight="true" outlineLevel="0" collapsed="false">
      <c r="A127" s="6" t="n">
        <v>121</v>
      </c>
      <c r="B127" s="6"/>
      <c r="C127" s="6"/>
      <c r="D127" s="7" t="s">
        <v>544</v>
      </c>
      <c r="E127" s="7"/>
      <c r="F127" s="7" t="s">
        <v>545</v>
      </c>
      <c r="G127" s="7"/>
      <c r="H127" s="7"/>
      <c r="I127" s="7"/>
      <c r="J127" s="7"/>
      <c r="K127" s="7"/>
      <c r="L127" s="7"/>
      <c r="M127" s="7"/>
      <c r="N127" s="7"/>
      <c r="O127" s="7"/>
      <c r="P127" s="7" t="s">
        <v>546</v>
      </c>
      <c r="Q127" s="7" t="s">
        <v>547</v>
      </c>
      <c r="R127" s="6" t="n">
        <v>2020</v>
      </c>
      <c r="S127" s="6" t="n">
        <v>249</v>
      </c>
      <c r="T127" s="7" t="s">
        <v>21</v>
      </c>
      <c r="U127" s="7" t="s">
        <v>548</v>
      </c>
      <c r="V127" s="7" t="s">
        <v>90</v>
      </c>
      <c r="W127" s="8" t="n">
        <v>31.2</v>
      </c>
      <c r="X127" s="8"/>
      <c r="Y127" s="8" t="n">
        <f aca="false">W127*X127</f>
        <v>0</v>
      </c>
    </row>
    <row r="128" customFormat="false" ht="21.75" hidden="false" customHeight="true" outlineLevel="0" collapsed="false">
      <c r="A128" s="6" t="n">
        <v>122</v>
      </c>
      <c r="B128" s="6"/>
      <c r="C128" s="6"/>
      <c r="D128" s="7" t="s">
        <v>549</v>
      </c>
      <c r="E128" s="7"/>
      <c r="F128" s="7" t="s">
        <v>550</v>
      </c>
      <c r="G128" s="7"/>
      <c r="H128" s="7"/>
      <c r="I128" s="7"/>
      <c r="J128" s="7"/>
      <c r="K128" s="7"/>
      <c r="L128" s="7"/>
      <c r="M128" s="7"/>
      <c r="N128" s="7"/>
      <c r="O128" s="7"/>
      <c r="P128" s="7" t="s">
        <v>551</v>
      </c>
      <c r="Q128" s="7" t="s">
        <v>400</v>
      </c>
      <c r="R128" s="6" t="n">
        <v>2020</v>
      </c>
      <c r="S128" s="7"/>
      <c r="T128" s="7"/>
      <c r="U128" s="7" t="s">
        <v>552</v>
      </c>
      <c r="V128" s="7" t="s">
        <v>553</v>
      </c>
      <c r="W128" s="8" t="n">
        <v>82.8</v>
      </c>
      <c r="X128" s="8"/>
      <c r="Y128" s="8" t="n">
        <f aca="false">W128*X128</f>
        <v>0</v>
      </c>
    </row>
    <row r="129" customFormat="false" ht="42.75" hidden="false" customHeight="true" outlineLevel="0" collapsed="false">
      <c r="A129" s="6" t="n">
        <v>123</v>
      </c>
      <c r="B129" s="6"/>
      <c r="C129" s="6"/>
      <c r="D129" s="7" t="s">
        <v>554</v>
      </c>
      <c r="E129" s="7"/>
      <c r="F129" s="7" t="s">
        <v>555</v>
      </c>
      <c r="G129" s="7"/>
      <c r="H129" s="7"/>
      <c r="I129" s="7"/>
      <c r="J129" s="7"/>
      <c r="K129" s="7"/>
      <c r="L129" s="7"/>
      <c r="M129" s="7"/>
      <c r="N129" s="7"/>
      <c r="O129" s="7"/>
      <c r="P129" s="7" t="s">
        <v>556</v>
      </c>
      <c r="Q129" s="7" t="s">
        <v>557</v>
      </c>
      <c r="R129" s="6" t="n">
        <v>2020</v>
      </c>
      <c r="S129" s="6" t="n">
        <v>574</v>
      </c>
      <c r="T129" s="7" t="s">
        <v>21</v>
      </c>
      <c r="U129" s="7" t="s">
        <v>558</v>
      </c>
      <c r="V129" s="7" t="s">
        <v>295</v>
      </c>
      <c r="W129" s="8" t="n">
        <v>70.8</v>
      </c>
      <c r="X129" s="8"/>
      <c r="Y129" s="8" t="n">
        <f aca="false">W129*X129</f>
        <v>0</v>
      </c>
    </row>
    <row r="130" customFormat="false" ht="21.75" hidden="false" customHeight="true" outlineLevel="0" collapsed="false">
      <c r="A130" s="6" t="n">
        <v>124</v>
      </c>
      <c r="B130" s="6"/>
      <c r="C130" s="6"/>
      <c r="D130" s="7" t="s">
        <v>559</v>
      </c>
      <c r="E130" s="7"/>
      <c r="F130" s="7" t="s">
        <v>560</v>
      </c>
      <c r="G130" s="7"/>
      <c r="H130" s="7"/>
      <c r="I130" s="7"/>
      <c r="J130" s="7"/>
      <c r="K130" s="7"/>
      <c r="L130" s="7"/>
      <c r="M130" s="7"/>
      <c r="N130" s="7"/>
      <c r="O130" s="7"/>
      <c r="P130" s="7" t="s">
        <v>561</v>
      </c>
      <c r="Q130" s="7" t="s">
        <v>400</v>
      </c>
      <c r="R130" s="6" t="n">
        <v>2020</v>
      </c>
      <c r="S130" s="7"/>
      <c r="T130" s="7"/>
      <c r="U130" s="7" t="s">
        <v>562</v>
      </c>
      <c r="V130" s="7" t="s">
        <v>494</v>
      </c>
      <c r="W130" s="8" t="n">
        <v>54</v>
      </c>
      <c r="X130" s="8"/>
      <c r="Y130" s="8" t="n">
        <f aca="false">W130*X130</f>
        <v>0</v>
      </c>
    </row>
    <row r="131" customFormat="false" ht="21.75" hidden="false" customHeight="true" outlineLevel="0" collapsed="false">
      <c r="A131" s="6" t="n">
        <v>125</v>
      </c>
      <c r="B131" s="6"/>
      <c r="C131" s="6"/>
      <c r="D131" s="7" t="s">
        <v>563</v>
      </c>
      <c r="E131" s="7"/>
      <c r="F131" s="7" t="s">
        <v>564</v>
      </c>
      <c r="G131" s="7"/>
      <c r="H131" s="7"/>
      <c r="I131" s="7"/>
      <c r="J131" s="7"/>
      <c r="K131" s="7"/>
      <c r="L131" s="7"/>
      <c r="M131" s="7"/>
      <c r="N131" s="7"/>
      <c r="O131" s="7"/>
      <c r="P131" s="7" t="s">
        <v>565</v>
      </c>
      <c r="Q131" s="7" t="s">
        <v>20</v>
      </c>
      <c r="R131" s="6" t="n">
        <v>2020</v>
      </c>
      <c r="S131" s="6" t="n">
        <v>310</v>
      </c>
      <c r="T131" s="7" t="s">
        <v>21</v>
      </c>
      <c r="U131" s="7" t="s">
        <v>566</v>
      </c>
      <c r="V131" s="7" t="s">
        <v>290</v>
      </c>
      <c r="W131" s="8" t="n">
        <v>39.6</v>
      </c>
      <c r="X131" s="8"/>
      <c r="Y131" s="8" t="n">
        <f aca="false">W131*X131</f>
        <v>0</v>
      </c>
    </row>
    <row r="132" customFormat="false" ht="21.75" hidden="false" customHeight="true" outlineLevel="0" collapsed="false">
      <c r="A132" s="6" t="n">
        <v>126</v>
      </c>
      <c r="B132" s="6"/>
      <c r="C132" s="6"/>
      <c r="D132" s="7" t="s">
        <v>567</v>
      </c>
      <c r="E132" s="7"/>
      <c r="F132" s="7" t="s">
        <v>568</v>
      </c>
      <c r="G132" s="7"/>
      <c r="H132" s="7"/>
      <c r="I132" s="7"/>
      <c r="J132" s="7"/>
      <c r="K132" s="7"/>
      <c r="L132" s="7"/>
      <c r="M132" s="7"/>
      <c r="N132" s="7"/>
      <c r="O132" s="7"/>
      <c r="P132" s="7" t="s">
        <v>569</v>
      </c>
      <c r="Q132" s="7" t="s">
        <v>20</v>
      </c>
      <c r="R132" s="6" t="n">
        <v>2020</v>
      </c>
      <c r="S132" s="6" t="n">
        <v>631</v>
      </c>
      <c r="T132" s="7" t="s">
        <v>32</v>
      </c>
      <c r="U132" s="7" t="s">
        <v>570</v>
      </c>
      <c r="V132" s="7" t="s">
        <v>396</v>
      </c>
      <c r="W132" s="8" t="n">
        <v>70.8</v>
      </c>
      <c r="X132" s="8"/>
      <c r="Y132" s="8" t="n">
        <f aca="false">W132*X132</f>
        <v>0</v>
      </c>
    </row>
    <row r="133" customFormat="false" ht="32.25" hidden="false" customHeight="true" outlineLevel="0" collapsed="false">
      <c r="A133" s="6" t="n">
        <v>127</v>
      </c>
      <c r="B133" s="6"/>
      <c r="C133" s="6"/>
      <c r="D133" s="7" t="s">
        <v>571</v>
      </c>
      <c r="E133" s="7"/>
      <c r="F133" s="7" t="s">
        <v>572</v>
      </c>
      <c r="G133" s="7"/>
      <c r="H133" s="7"/>
      <c r="I133" s="7"/>
      <c r="J133" s="7"/>
      <c r="K133" s="7"/>
      <c r="L133" s="7"/>
      <c r="M133" s="7"/>
      <c r="N133" s="7"/>
      <c r="O133" s="7"/>
      <c r="P133" s="7" t="s">
        <v>573</v>
      </c>
      <c r="Q133" s="7" t="s">
        <v>47</v>
      </c>
      <c r="R133" s="6" t="n">
        <v>2020</v>
      </c>
      <c r="S133" s="6" t="n">
        <v>160</v>
      </c>
      <c r="T133" s="7" t="s">
        <v>21</v>
      </c>
      <c r="U133" s="7" t="s">
        <v>574</v>
      </c>
      <c r="V133" s="7" t="s">
        <v>575</v>
      </c>
      <c r="W133" s="8" t="n">
        <v>20.4</v>
      </c>
      <c r="X133" s="8"/>
      <c r="Y133" s="8" t="n">
        <f aca="false">W133*X133</f>
        <v>0</v>
      </c>
    </row>
    <row r="134" customFormat="false" ht="32.25" hidden="false" customHeight="true" outlineLevel="0" collapsed="false">
      <c r="A134" s="6" t="n">
        <v>129</v>
      </c>
      <c r="B134" s="6"/>
      <c r="C134" s="6"/>
      <c r="D134" s="7" t="s">
        <v>576</v>
      </c>
      <c r="E134" s="7"/>
      <c r="F134" s="7" t="s">
        <v>577</v>
      </c>
      <c r="G134" s="7"/>
      <c r="H134" s="7"/>
      <c r="I134" s="7"/>
      <c r="J134" s="7"/>
      <c r="K134" s="7"/>
      <c r="L134" s="7"/>
      <c r="M134" s="7"/>
      <c r="N134" s="7"/>
      <c r="O134" s="7"/>
      <c r="P134" s="7" t="s">
        <v>578</v>
      </c>
      <c r="Q134" s="7" t="s">
        <v>20</v>
      </c>
      <c r="R134" s="6" t="n">
        <v>2020</v>
      </c>
      <c r="S134" s="6" t="n">
        <v>286</v>
      </c>
      <c r="T134" s="7" t="s">
        <v>21</v>
      </c>
      <c r="U134" s="7" t="s">
        <v>579</v>
      </c>
      <c r="V134" s="7" t="s">
        <v>580</v>
      </c>
      <c r="W134" s="8" t="n">
        <v>36</v>
      </c>
      <c r="X134" s="8"/>
      <c r="Y134" s="8" t="n">
        <f aca="false">W134*X134</f>
        <v>0</v>
      </c>
    </row>
    <row r="135" customFormat="false" ht="32.25" hidden="false" customHeight="true" outlineLevel="0" collapsed="false">
      <c r="A135" s="6" t="n">
        <v>130</v>
      </c>
      <c r="B135" s="6"/>
      <c r="C135" s="6"/>
      <c r="D135" s="7" t="s">
        <v>581</v>
      </c>
      <c r="E135" s="7"/>
      <c r="F135" s="7" t="s">
        <v>582</v>
      </c>
      <c r="G135" s="7"/>
      <c r="H135" s="7"/>
      <c r="I135" s="7"/>
      <c r="J135" s="7"/>
      <c r="K135" s="7"/>
      <c r="L135" s="7"/>
      <c r="M135" s="7"/>
      <c r="N135" s="7"/>
      <c r="O135" s="7"/>
      <c r="P135" s="7" t="s">
        <v>583</v>
      </c>
      <c r="Q135" s="7" t="s">
        <v>47</v>
      </c>
      <c r="R135" s="6" t="n">
        <v>2020</v>
      </c>
      <c r="S135" s="6" t="n">
        <v>122</v>
      </c>
      <c r="T135" s="7" t="s">
        <v>32</v>
      </c>
      <c r="U135" s="7" t="s">
        <v>584</v>
      </c>
      <c r="V135" s="7" t="s">
        <v>140</v>
      </c>
      <c r="W135" s="8" t="n">
        <v>15.6</v>
      </c>
      <c r="X135" s="8"/>
      <c r="Y135" s="8" t="n">
        <f aca="false">W135*X135</f>
        <v>0</v>
      </c>
    </row>
    <row r="136" customFormat="false" ht="21.75" hidden="false" customHeight="true" outlineLevel="0" collapsed="false">
      <c r="A136" s="6" t="n">
        <v>131</v>
      </c>
      <c r="B136" s="6"/>
      <c r="C136" s="6"/>
      <c r="D136" s="7" t="s">
        <v>585</v>
      </c>
      <c r="E136" s="7"/>
      <c r="F136" s="7" t="s">
        <v>586</v>
      </c>
      <c r="G136" s="7"/>
      <c r="H136" s="7"/>
      <c r="I136" s="7"/>
      <c r="J136" s="7"/>
      <c r="K136" s="7"/>
      <c r="L136" s="7"/>
      <c r="M136" s="7"/>
      <c r="N136" s="7"/>
      <c r="O136" s="7"/>
      <c r="P136" s="7" t="s">
        <v>587</v>
      </c>
      <c r="Q136" s="7" t="s">
        <v>20</v>
      </c>
      <c r="R136" s="6" t="n">
        <v>2020</v>
      </c>
      <c r="S136" s="6" t="n">
        <v>384</v>
      </c>
      <c r="T136" s="7" t="s">
        <v>21</v>
      </c>
      <c r="U136" s="7" t="s">
        <v>588</v>
      </c>
      <c r="V136" s="7" t="s">
        <v>450</v>
      </c>
      <c r="W136" s="8" t="n">
        <v>44.4</v>
      </c>
      <c r="X136" s="8"/>
      <c r="Y136" s="8" t="n">
        <f aca="false">W136*X136</f>
        <v>0</v>
      </c>
    </row>
    <row r="137" customFormat="false" ht="32.25" hidden="false" customHeight="true" outlineLevel="0" collapsed="false">
      <c r="A137" s="6" t="n">
        <v>132</v>
      </c>
      <c r="B137" s="6"/>
      <c r="C137" s="6"/>
      <c r="D137" s="7" t="s">
        <v>589</v>
      </c>
      <c r="E137" s="7"/>
      <c r="F137" s="7" t="s">
        <v>590</v>
      </c>
      <c r="G137" s="7"/>
      <c r="H137" s="7"/>
      <c r="I137" s="7"/>
      <c r="J137" s="7"/>
      <c r="K137" s="7"/>
      <c r="L137" s="7"/>
      <c r="M137" s="7"/>
      <c r="N137" s="7"/>
      <c r="O137" s="7"/>
      <c r="P137" s="7" t="s">
        <v>591</v>
      </c>
      <c r="Q137" s="7" t="s">
        <v>47</v>
      </c>
      <c r="R137" s="6" t="n">
        <v>2020</v>
      </c>
      <c r="S137" s="6" t="n">
        <v>343</v>
      </c>
      <c r="T137" s="7" t="s">
        <v>21</v>
      </c>
      <c r="U137" s="7" t="s">
        <v>592</v>
      </c>
      <c r="V137" s="7" t="s">
        <v>59</v>
      </c>
      <c r="W137" s="8" t="n">
        <v>43.2</v>
      </c>
      <c r="X137" s="8"/>
      <c r="Y137" s="8" t="n">
        <f aca="false">W137*X137</f>
        <v>0</v>
      </c>
    </row>
    <row r="138" customFormat="false" ht="32.25" hidden="false" customHeight="true" outlineLevel="0" collapsed="false">
      <c r="A138" s="6" t="n">
        <v>133</v>
      </c>
      <c r="B138" s="6"/>
      <c r="C138" s="6"/>
      <c r="D138" s="7" t="s">
        <v>593</v>
      </c>
      <c r="E138" s="7"/>
      <c r="F138" s="7" t="s">
        <v>594</v>
      </c>
      <c r="G138" s="7"/>
      <c r="H138" s="7"/>
      <c r="I138" s="7"/>
      <c r="J138" s="7"/>
      <c r="K138" s="7"/>
      <c r="L138" s="7"/>
      <c r="M138" s="7"/>
      <c r="N138" s="7"/>
      <c r="O138" s="7"/>
      <c r="P138" s="7" t="s">
        <v>578</v>
      </c>
      <c r="Q138" s="7" t="s">
        <v>20</v>
      </c>
      <c r="R138" s="6" t="n">
        <v>2020</v>
      </c>
      <c r="S138" s="6" t="n">
        <v>304</v>
      </c>
      <c r="T138" s="7" t="s">
        <v>21</v>
      </c>
      <c r="U138" s="7" t="s">
        <v>595</v>
      </c>
      <c r="V138" s="7" t="s">
        <v>596</v>
      </c>
      <c r="W138" s="8" t="n">
        <v>40.8</v>
      </c>
      <c r="X138" s="8"/>
      <c r="Y138" s="8" t="n">
        <f aca="false">W138*X138</f>
        <v>0</v>
      </c>
    </row>
    <row r="139" customFormat="false" ht="32.25" hidden="false" customHeight="true" outlineLevel="0" collapsed="false">
      <c r="A139" s="6" t="n">
        <v>134</v>
      </c>
      <c r="B139" s="6"/>
      <c r="C139" s="6"/>
      <c r="D139" s="7" t="s">
        <v>597</v>
      </c>
      <c r="E139" s="7"/>
      <c r="F139" s="7" t="s">
        <v>598</v>
      </c>
      <c r="G139" s="7"/>
      <c r="H139" s="7"/>
      <c r="I139" s="7"/>
      <c r="J139" s="7"/>
      <c r="K139" s="7"/>
      <c r="L139" s="7"/>
      <c r="M139" s="7"/>
      <c r="N139" s="7"/>
      <c r="O139" s="7"/>
      <c r="P139" s="7" t="s">
        <v>599</v>
      </c>
      <c r="Q139" s="7" t="s">
        <v>20</v>
      </c>
      <c r="R139" s="6" t="n">
        <v>2020</v>
      </c>
      <c r="S139" s="6" t="n">
        <v>295</v>
      </c>
      <c r="T139" s="7" t="s">
        <v>21</v>
      </c>
      <c r="U139" s="7" t="s">
        <v>600</v>
      </c>
      <c r="V139" s="7" t="s">
        <v>162</v>
      </c>
      <c r="W139" s="8" t="n">
        <v>37.2</v>
      </c>
      <c r="X139" s="8"/>
      <c r="Y139" s="8" t="n">
        <f aca="false">W139*X139</f>
        <v>0</v>
      </c>
    </row>
    <row r="140" customFormat="false" ht="21.75" hidden="false" customHeight="true" outlineLevel="0" collapsed="false">
      <c r="A140" s="6" t="n">
        <v>135</v>
      </c>
      <c r="B140" s="6"/>
      <c r="C140" s="6"/>
      <c r="D140" s="7" t="s">
        <v>601</v>
      </c>
      <c r="E140" s="7"/>
      <c r="F140" s="7" t="s">
        <v>602</v>
      </c>
      <c r="G140" s="7"/>
      <c r="H140" s="7"/>
      <c r="I140" s="7"/>
      <c r="J140" s="7"/>
      <c r="K140" s="7"/>
      <c r="L140" s="7"/>
      <c r="M140" s="7"/>
      <c r="N140" s="7"/>
      <c r="O140" s="7"/>
      <c r="P140" s="7" t="s">
        <v>578</v>
      </c>
      <c r="Q140" s="7" t="s">
        <v>47</v>
      </c>
      <c r="R140" s="6" t="n">
        <v>2020</v>
      </c>
      <c r="S140" s="6" t="n">
        <v>156</v>
      </c>
      <c r="T140" s="7" t="s">
        <v>21</v>
      </c>
      <c r="U140" s="7" t="s">
        <v>603</v>
      </c>
      <c r="V140" s="7" t="s">
        <v>110</v>
      </c>
      <c r="W140" s="8" t="n">
        <v>19.2</v>
      </c>
      <c r="X140" s="8"/>
      <c r="Y140" s="8" t="n">
        <f aca="false">W140*X140</f>
        <v>0</v>
      </c>
    </row>
    <row r="141" customFormat="false" ht="116.25" hidden="false" customHeight="true" outlineLevel="0" collapsed="false">
      <c r="A141" s="6" t="n">
        <v>136</v>
      </c>
      <c r="B141" s="6"/>
      <c r="C141" s="6"/>
      <c r="D141" s="7" t="s">
        <v>604</v>
      </c>
      <c r="E141" s="7"/>
      <c r="F141" s="7" t="s">
        <v>605</v>
      </c>
      <c r="G141" s="7"/>
      <c r="H141" s="7"/>
      <c r="I141" s="7"/>
      <c r="J141" s="7"/>
      <c r="K141" s="7"/>
      <c r="L141" s="7"/>
      <c r="M141" s="7"/>
      <c r="N141" s="7"/>
      <c r="O141" s="7"/>
      <c r="P141" s="7" t="s">
        <v>606</v>
      </c>
      <c r="Q141" s="7" t="s">
        <v>20</v>
      </c>
      <c r="R141" s="6" t="n">
        <v>2020</v>
      </c>
      <c r="S141" s="6" t="n">
        <v>479</v>
      </c>
      <c r="T141" s="7" t="s">
        <v>21</v>
      </c>
      <c r="U141" s="7" t="s">
        <v>607</v>
      </c>
      <c r="V141" s="7" t="s">
        <v>85</v>
      </c>
      <c r="W141" s="8" t="n">
        <v>58.8</v>
      </c>
      <c r="X141" s="8"/>
      <c r="Y141" s="8" t="n">
        <f aca="false">W141*X141</f>
        <v>0</v>
      </c>
    </row>
    <row r="142" customFormat="false" ht="21.75" hidden="false" customHeight="true" outlineLevel="0" collapsed="false">
      <c r="A142" s="6" t="n">
        <v>137</v>
      </c>
      <c r="B142" s="6"/>
      <c r="C142" s="6"/>
      <c r="D142" s="7" t="s">
        <v>608</v>
      </c>
      <c r="E142" s="7"/>
      <c r="F142" s="7" t="s">
        <v>609</v>
      </c>
      <c r="G142" s="7"/>
      <c r="H142" s="7"/>
      <c r="I142" s="7"/>
      <c r="J142" s="7"/>
      <c r="K142" s="7"/>
      <c r="L142" s="7"/>
      <c r="M142" s="7"/>
      <c r="N142" s="7"/>
      <c r="O142" s="7"/>
      <c r="P142" s="7" t="s">
        <v>610</v>
      </c>
      <c r="Q142" s="7" t="s">
        <v>98</v>
      </c>
      <c r="R142" s="6" t="n">
        <v>2020</v>
      </c>
      <c r="S142" s="6" t="n">
        <v>252</v>
      </c>
      <c r="T142" s="7" t="s">
        <v>32</v>
      </c>
      <c r="U142" s="7" t="s">
        <v>611</v>
      </c>
      <c r="V142" s="7" t="s">
        <v>110</v>
      </c>
      <c r="W142" s="8" t="n">
        <v>25.2</v>
      </c>
      <c r="X142" s="8"/>
      <c r="Y142" s="8" t="n">
        <f aca="false">W142*X142</f>
        <v>0</v>
      </c>
    </row>
    <row r="143" customFormat="false" ht="21.75" hidden="false" customHeight="true" outlineLevel="0" collapsed="false">
      <c r="A143" s="6" t="n">
        <v>138</v>
      </c>
      <c r="B143" s="6"/>
      <c r="C143" s="6"/>
      <c r="D143" s="7" t="s">
        <v>612</v>
      </c>
      <c r="E143" s="7"/>
      <c r="F143" s="7" t="s">
        <v>613</v>
      </c>
      <c r="G143" s="7"/>
      <c r="H143" s="7"/>
      <c r="I143" s="7"/>
      <c r="J143" s="7"/>
      <c r="K143" s="7"/>
      <c r="L143" s="7"/>
      <c r="M143" s="7"/>
      <c r="N143" s="7"/>
      <c r="O143" s="7"/>
      <c r="P143" s="7" t="s">
        <v>614</v>
      </c>
      <c r="Q143" s="7" t="s">
        <v>20</v>
      </c>
      <c r="R143" s="6" t="n">
        <v>2020</v>
      </c>
      <c r="S143" s="6" t="n">
        <v>205</v>
      </c>
      <c r="T143" s="7" t="s">
        <v>21</v>
      </c>
      <c r="U143" s="7" t="s">
        <v>615</v>
      </c>
      <c r="V143" s="7" t="s">
        <v>71</v>
      </c>
      <c r="W143" s="8" t="n">
        <v>26.4</v>
      </c>
      <c r="X143" s="8"/>
      <c r="Y143" s="8" t="n">
        <f aca="false">W143*X143</f>
        <v>0</v>
      </c>
    </row>
    <row r="144" customFormat="false" ht="32.25" hidden="false" customHeight="true" outlineLevel="0" collapsed="false">
      <c r="A144" s="6" t="n">
        <v>139</v>
      </c>
      <c r="B144" s="6"/>
      <c r="C144" s="6"/>
      <c r="D144" s="7" t="s">
        <v>616</v>
      </c>
      <c r="E144" s="7"/>
      <c r="F144" s="7" t="s">
        <v>617</v>
      </c>
      <c r="G144" s="7"/>
      <c r="H144" s="7"/>
      <c r="I144" s="7"/>
      <c r="J144" s="7"/>
      <c r="K144" s="7"/>
      <c r="L144" s="7"/>
      <c r="M144" s="7"/>
      <c r="N144" s="7"/>
      <c r="O144" s="7"/>
      <c r="P144" s="7" t="s">
        <v>618</v>
      </c>
      <c r="Q144" s="7" t="s">
        <v>400</v>
      </c>
      <c r="R144" s="6" t="n">
        <v>2020</v>
      </c>
      <c r="S144" s="7"/>
      <c r="T144" s="7"/>
      <c r="U144" s="7" t="s">
        <v>619</v>
      </c>
      <c r="V144" s="7" t="s">
        <v>387</v>
      </c>
      <c r="W144" s="8" t="n">
        <v>110.4</v>
      </c>
      <c r="X144" s="8"/>
      <c r="Y144" s="8" t="n">
        <f aca="false">W144*X144</f>
        <v>0</v>
      </c>
    </row>
    <row r="145" customFormat="false" ht="32.25" hidden="false" customHeight="true" outlineLevel="0" collapsed="false">
      <c r="A145" s="6" t="n">
        <v>141</v>
      </c>
      <c r="B145" s="6"/>
      <c r="C145" s="6"/>
      <c r="D145" s="7" t="s">
        <v>620</v>
      </c>
      <c r="E145" s="7"/>
      <c r="F145" s="7" t="s">
        <v>621</v>
      </c>
      <c r="G145" s="7"/>
      <c r="H145" s="7"/>
      <c r="I145" s="7"/>
      <c r="J145" s="7"/>
      <c r="K145" s="7"/>
      <c r="L145" s="7"/>
      <c r="M145" s="7"/>
      <c r="N145" s="7"/>
      <c r="O145" s="7"/>
      <c r="P145" s="7" t="s">
        <v>622</v>
      </c>
      <c r="Q145" s="7" t="s">
        <v>20</v>
      </c>
      <c r="R145" s="6" t="n">
        <v>2020</v>
      </c>
      <c r="S145" s="6" t="n">
        <v>136</v>
      </c>
      <c r="T145" s="7" t="s">
        <v>32</v>
      </c>
      <c r="U145" s="7" t="s">
        <v>623</v>
      </c>
      <c r="V145" s="7" t="s">
        <v>120</v>
      </c>
      <c r="W145" s="8" t="n">
        <v>18</v>
      </c>
      <c r="X145" s="8"/>
      <c r="Y145" s="8" t="n">
        <f aca="false">W145*X145</f>
        <v>0</v>
      </c>
    </row>
    <row r="146" customFormat="false" ht="32.25" hidden="false" customHeight="true" outlineLevel="0" collapsed="false">
      <c r="A146" s="6" t="n">
        <v>142</v>
      </c>
      <c r="B146" s="6"/>
      <c r="C146" s="6"/>
      <c r="D146" s="7" t="s">
        <v>624</v>
      </c>
      <c r="E146" s="7"/>
      <c r="F146" s="7" t="s">
        <v>625</v>
      </c>
      <c r="G146" s="7"/>
      <c r="H146" s="7"/>
      <c r="I146" s="7"/>
      <c r="J146" s="7"/>
      <c r="K146" s="7"/>
      <c r="L146" s="7"/>
      <c r="M146" s="7"/>
      <c r="N146" s="7"/>
      <c r="O146" s="7"/>
      <c r="P146" s="7" t="s">
        <v>626</v>
      </c>
      <c r="Q146" s="7" t="s">
        <v>20</v>
      </c>
      <c r="R146" s="6" t="n">
        <v>2020</v>
      </c>
      <c r="S146" s="6" t="n">
        <v>160</v>
      </c>
      <c r="T146" s="7" t="s">
        <v>21</v>
      </c>
      <c r="U146" s="7" t="s">
        <v>627</v>
      </c>
      <c r="V146" s="7" t="s">
        <v>39</v>
      </c>
      <c r="W146" s="8" t="n">
        <v>19.2</v>
      </c>
      <c r="X146" s="8"/>
      <c r="Y146" s="8" t="n">
        <f aca="false">W146*X146</f>
        <v>0</v>
      </c>
    </row>
    <row r="147" customFormat="false" ht="21.75" hidden="false" customHeight="true" outlineLevel="0" collapsed="false">
      <c r="A147" s="6" t="n">
        <v>143</v>
      </c>
      <c r="B147" s="6"/>
      <c r="C147" s="6"/>
      <c r="D147" s="7" t="s">
        <v>628</v>
      </c>
      <c r="E147" s="7"/>
      <c r="F147" s="7" t="s">
        <v>629</v>
      </c>
      <c r="G147" s="7"/>
      <c r="H147" s="7"/>
      <c r="I147" s="7"/>
      <c r="J147" s="7"/>
      <c r="K147" s="7"/>
      <c r="L147" s="7"/>
      <c r="M147" s="7"/>
      <c r="N147" s="7"/>
      <c r="O147" s="7"/>
      <c r="P147" s="7" t="s">
        <v>630</v>
      </c>
      <c r="Q147" s="7" t="s">
        <v>47</v>
      </c>
      <c r="R147" s="6" t="n">
        <v>2020</v>
      </c>
      <c r="S147" s="6" t="n">
        <v>164</v>
      </c>
      <c r="T147" s="7" t="s">
        <v>21</v>
      </c>
      <c r="U147" s="7" t="s">
        <v>631</v>
      </c>
      <c r="V147" s="7" t="s">
        <v>632</v>
      </c>
      <c r="W147" s="8" t="n">
        <v>20.4</v>
      </c>
      <c r="X147" s="8"/>
      <c r="Y147" s="8" t="n">
        <f aca="false">W147*X147</f>
        <v>0</v>
      </c>
    </row>
    <row r="148" customFormat="false" ht="32.25" hidden="false" customHeight="true" outlineLevel="0" collapsed="false">
      <c r="A148" s="6" t="n">
        <v>144</v>
      </c>
      <c r="B148" s="6"/>
      <c r="C148" s="6"/>
      <c r="D148" s="7" t="s">
        <v>633</v>
      </c>
      <c r="E148" s="7"/>
      <c r="F148" s="7" t="s">
        <v>634</v>
      </c>
      <c r="G148" s="7"/>
      <c r="H148" s="7"/>
      <c r="I148" s="7"/>
      <c r="J148" s="7"/>
      <c r="K148" s="7"/>
      <c r="L148" s="7"/>
      <c r="M148" s="7"/>
      <c r="N148" s="7"/>
      <c r="O148" s="7"/>
      <c r="P148" s="7" t="s">
        <v>635</v>
      </c>
      <c r="Q148" s="7" t="s">
        <v>47</v>
      </c>
      <c r="R148" s="6" t="n">
        <v>2020</v>
      </c>
      <c r="S148" s="6" t="n">
        <v>348</v>
      </c>
      <c r="T148" s="7" t="s">
        <v>21</v>
      </c>
      <c r="U148" s="7" t="s">
        <v>636</v>
      </c>
      <c r="V148" s="7" t="s">
        <v>162</v>
      </c>
      <c r="W148" s="8" t="n">
        <v>43.2</v>
      </c>
      <c r="X148" s="8"/>
      <c r="Y148" s="8" t="n">
        <f aca="false">W148*X148</f>
        <v>0</v>
      </c>
    </row>
    <row r="149" customFormat="false" ht="21.75" hidden="false" customHeight="true" outlineLevel="0" collapsed="false">
      <c r="A149" s="6" t="n">
        <v>145</v>
      </c>
      <c r="B149" s="6"/>
      <c r="C149" s="6"/>
      <c r="D149" s="7" t="s">
        <v>637</v>
      </c>
      <c r="E149" s="7"/>
      <c r="F149" s="7" t="s">
        <v>638</v>
      </c>
      <c r="G149" s="7"/>
      <c r="H149" s="7"/>
      <c r="I149" s="7"/>
      <c r="J149" s="7"/>
      <c r="K149" s="7"/>
      <c r="L149" s="7"/>
      <c r="M149" s="7"/>
      <c r="N149" s="7"/>
      <c r="O149" s="7"/>
      <c r="P149" s="7" t="s">
        <v>639</v>
      </c>
      <c r="Q149" s="7" t="s">
        <v>20</v>
      </c>
      <c r="R149" s="6" t="n">
        <v>2020</v>
      </c>
      <c r="S149" s="6" t="n">
        <v>203</v>
      </c>
      <c r="T149" s="7" t="s">
        <v>21</v>
      </c>
      <c r="U149" s="7" t="s">
        <v>640</v>
      </c>
      <c r="V149" s="7" t="s">
        <v>641</v>
      </c>
      <c r="W149" s="8" t="n">
        <v>26.4</v>
      </c>
      <c r="X149" s="8"/>
      <c r="Y149" s="8" t="n">
        <f aca="false">W149*X149</f>
        <v>0</v>
      </c>
    </row>
    <row r="150" customFormat="false" ht="21.75" hidden="false" customHeight="true" outlineLevel="0" collapsed="false">
      <c r="A150" s="6" t="n">
        <v>146</v>
      </c>
      <c r="B150" s="6"/>
      <c r="C150" s="6"/>
      <c r="D150" s="7" t="s">
        <v>642</v>
      </c>
      <c r="E150" s="7"/>
      <c r="F150" s="7" t="s">
        <v>643</v>
      </c>
      <c r="G150" s="7"/>
      <c r="H150" s="7"/>
      <c r="I150" s="7"/>
      <c r="J150" s="7"/>
      <c r="K150" s="7"/>
      <c r="L150" s="7"/>
      <c r="M150" s="7"/>
      <c r="N150" s="7"/>
      <c r="O150" s="7"/>
      <c r="P150" s="7" t="s">
        <v>644</v>
      </c>
      <c r="Q150" s="7" t="s">
        <v>20</v>
      </c>
      <c r="R150" s="6" t="n">
        <v>2020</v>
      </c>
      <c r="S150" s="6" t="n">
        <v>416</v>
      </c>
      <c r="T150" s="7" t="s">
        <v>21</v>
      </c>
      <c r="U150" s="7" t="s">
        <v>645</v>
      </c>
      <c r="V150" s="7" t="s">
        <v>120</v>
      </c>
      <c r="W150" s="8" t="n">
        <v>51.6</v>
      </c>
      <c r="X150" s="8"/>
      <c r="Y150" s="8" t="n">
        <f aca="false">W150*X150</f>
        <v>0</v>
      </c>
    </row>
    <row r="151" customFormat="false" ht="21.75" hidden="false" customHeight="true" outlineLevel="0" collapsed="false">
      <c r="A151" s="6" t="n">
        <v>147</v>
      </c>
      <c r="B151" s="6"/>
      <c r="C151" s="6"/>
      <c r="D151" s="7" t="s">
        <v>646</v>
      </c>
      <c r="E151" s="7"/>
      <c r="F151" s="7" t="s">
        <v>647</v>
      </c>
      <c r="G151" s="7"/>
      <c r="H151" s="7"/>
      <c r="I151" s="7"/>
      <c r="J151" s="7"/>
      <c r="K151" s="7"/>
      <c r="L151" s="7"/>
      <c r="M151" s="7"/>
      <c r="N151" s="7"/>
      <c r="O151" s="7"/>
      <c r="P151" s="7" t="s">
        <v>648</v>
      </c>
      <c r="Q151" s="7" t="s">
        <v>69</v>
      </c>
      <c r="R151" s="6" t="n">
        <v>2020</v>
      </c>
      <c r="S151" s="6" t="n">
        <v>240</v>
      </c>
      <c r="T151" s="7" t="s">
        <v>21</v>
      </c>
      <c r="U151" s="7" t="s">
        <v>649</v>
      </c>
      <c r="V151" s="7" t="s">
        <v>65</v>
      </c>
      <c r="W151" s="8" t="n">
        <v>37.2</v>
      </c>
      <c r="X151" s="8"/>
      <c r="Y151" s="8" t="n">
        <f aca="false">W151*X151</f>
        <v>0</v>
      </c>
    </row>
    <row r="152" customFormat="false" ht="21.75" hidden="false" customHeight="true" outlineLevel="0" collapsed="false">
      <c r="A152" s="6" t="n">
        <v>148</v>
      </c>
      <c r="B152" s="6"/>
      <c r="C152" s="6"/>
      <c r="D152" s="7" t="s">
        <v>650</v>
      </c>
      <c r="E152" s="7"/>
      <c r="F152" s="7" t="s">
        <v>651</v>
      </c>
      <c r="G152" s="7"/>
      <c r="H152" s="7"/>
      <c r="I152" s="7"/>
      <c r="J152" s="7"/>
      <c r="K152" s="7"/>
      <c r="L152" s="7"/>
      <c r="M152" s="7"/>
      <c r="N152" s="7"/>
      <c r="O152" s="7"/>
      <c r="P152" s="7" t="s">
        <v>652</v>
      </c>
      <c r="Q152" s="7" t="s">
        <v>69</v>
      </c>
      <c r="R152" s="6" t="n">
        <v>2020</v>
      </c>
      <c r="S152" s="6" t="n">
        <v>288</v>
      </c>
      <c r="T152" s="7" t="s">
        <v>32</v>
      </c>
      <c r="U152" s="7" t="s">
        <v>653</v>
      </c>
      <c r="V152" s="7" t="s">
        <v>209</v>
      </c>
      <c r="W152" s="8" t="n">
        <v>36</v>
      </c>
      <c r="X152" s="8"/>
      <c r="Y152" s="8" t="n">
        <f aca="false">W152*X152</f>
        <v>0</v>
      </c>
    </row>
    <row r="153" customFormat="false" ht="21.75" hidden="false" customHeight="true" outlineLevel="0" collapsed="false">
      <c r="A153" s="6" t="n">
        <v>149</v>
      </c>
      <c r="B153" s="6"/>
      <c r="C153" s="6"/>
      <c r="D153" s="7" t="s">
        <v>654</v>
      </c>
      <c r="E153" s="7"/>
      <c r="F153" s="7" t="s">
        <v>655</v>
      </c>
      <c r="G153" s="7"/>
      <c r="H153" s="7"/>
      <c r="I153" s="7"/>
      <c r="J153" s="7"/>
      <c r="K153" s="7"/>
      <c r="L153" s="7"/>
      <c r="M153" s="7"/>
      <c r="N153" s="7"/>
      <c r="O153" s="7"/>
      <c r="P153" s="7" t="s">
        <v>656</v>
      </c>
      <c r="Q153" s="7" t="s">
        <v>69</v>
      </c>
      <c r="R153" s="6" t="n">
        <v>2020</v>
      </c>
      <c r="S153" s="6" t="n">
        <v>288</v>
      </c>
      <c r="T153" s="7" t="s">
        <v>21</v>
      </c>
      <c r="U153" s="7" t="s">
        <v>657</v>
      </c>
      <c r="V153" s="7" t="s">
        <v>65</v>
      </c>
      <c r="W153" s="8" t="n">
        <v>36</v>
      </c>
      <c r="X153" s="8"/>
      <c r="Y153" s="8" t="n">
        <f aca="false">W153*X153</f>
        <v>0</v>
      </c>
    </row>
    <row r="154" customFormat="false" ht="21.75" hidden="false" customHeight="true" outlineLevel="0" collapsed="false">
      <c r="A154" s="6" t="n">
        <v>150</v>
      </c>
      <c r="B154" s="6"/>
      <c r="C154" s="6"/>
      <c r="D154" s="7" t="s">
        <v>658</v>
      </c>
      <c r="E154" s="7"/>
      <c r="F154" s="7" t="s">
        <v>659</v>
      </c>
      <c r="G154" s="7"/>
      <c r="H154" s="7"/>
      <c r="I154" s="7"/>
      <c r="J154" s="7"/>
      <c r="K154" s="7"/>
      <c r="L154" s="7"/>
      <c r="M154" s="7"/>
      <c r="N154" s="7"/>
      <c r="O154" s="7"/>
      <c r="P154" s="7" t="s">
        <v>660</v>
      </c>
      <c r="Q154" s="7" t="s">
        <v>47</v>
      </c>
      <c r="R154" s="6" t="n">
        <v>2020</v>
      </c>
      <c r="S154" s="6" t="n">
        <v>251</v>
      </c>
      <c r="T154" s="7" t="s">
        <v>32</v>
      </c>
      <c r="U154" s="7" t="s">
        <v>661</v>
      </c>
      <c r="V154" s="7" t="s">
        <v>65</v>
      </c>
      <c r="W154" s="8" t="n">
        <v>32.4</v>
      </c>
      <c r="X154" s="8"/>
      <c r="Y154" s="8" t="n">
        <f aca="false">W154*X154</f>
        <v>0</v>
      </c>
    </row>
    <row r="155" customFormat="false" ht="21.75" hidden="false" customHeight="true" outlineLevel="0" collapsed="false">
      <c r="A155" s="6" t="n">
        <v>151</v>
      </c>
      <c r="B155" s="6"/>
      <c r="C155" s="6"/>
      <c r="D155" s="7" t="s">
        <v>662</v>
      </c>
      <c r="E155" s="7"/>
      <c r="F155" s="7" t="s">
        <v>663</v>
      </c>
      <c r="G155" s="7"/>
      <c r="H155" s="7"/>
      <c r="I155" s="7"/>
      <c r="J155" s="7"/>
      <c r="K155" s="7"/>
      <c r="L155" s="7"/>
      <c r="M155" s="7"/>
      <c r="N155" s="7"/>
      <c r="O155" s="7"/>
      <c r="P155" s="7" t="s">
        <v>664</v>
      </c>
      <c r="Q155" s="7" t="s">
        <v>665</v>
      </c>
      <c r="R155" s="6" t="n">
        <v>2020</v>
      </c>
      <c r="S155" s="6" t="n">
        <v>278</v>
      </c>
      <c r="T155" s="7" t="s">
        <v>21</v>
      </c>
      <c r="U155" s="7" t="s">
        <v>666</v>
      </c>
      <c r="V155" s="7" t="s">
        <v>486</v>
      </c>
      <c r="W155" s="8" t="n">
        <v>51.6</v>
      </c>
      <c r="X155" s="8"/>
      <c r="Y155" s="8" t="n">
        <f aca="false">W155*X155</f>
        <v>0</v>
      </c>
    </row>
    <row r="156" customFormat="false" ht="21.75" hidden="false" customHeight="true" outlineLevel="0" collapsed="false">
      <c r="A156" s="6" t="n">
        <v>152</v>
      </c>
      <c r="B156" s="6"/>
      <c r="C156" s="6"/>
      <c r="D156" s="7" t="s">
        <v>667</v>
      </c>
      <c r="E156" s="7"/>
      <c r="F156" s="7" t="s">
        <v>668</v>
      </c>
      <c r="G156" s="7"/>
      <c r="H156" s="7"/>
      <c r="I156" s="7"/>
      <c r="J156" s="7"/>
      <c r="K156" s="7"/>
      <c r="L156" s="7"/>
      <c r="M156" s="7"/>
      <c r="N156" s="7"/>
      <c r="O156" s="7"/>
      <c r="P156" s="7" t="s">
        <v>669</v>
      </c>
      <c r="Q156" s="7" t="s">
        <v>47</v>
      </c>
      <c r="R156" s="6" t="n">
        <v>2020</v>
      </c>
      <c r="S156" s="6" t="n">
        <v>301</v>
      </c>
      <c r="T156" s="7" t="s">
        <v>21</v>
      </c>
      <c r="U156" s="7" t="s">
        <v>670</v>
      </c>
      <c r="V156" s="7" t="s">
        <v>264</v>
      </c>
      <c r="W156" s="8" t="n">
        <v>38.4</v>
      </c>
      <c r="X156" s="8"/>
      <c r="Y156" s="8" t="n">
        <f aca="false">W156*X156</f>
        <v>0</v>
      </c>
    </row>
    <row r="157" customFormat="false" ht="32.25" hidden="false" customHeight="true" outlineLevel="0" collapsed="false">
      <c r="A157" s="6" t="n">
        <v>153</v>
      </c>
      <c r="B157" s="6"/>
      <c r="C157" s="6"/>
      <c r="D157" s="7" t="s">
        <v>671</v>
      </c>
      <c r="E157" s="7"/>
      <c r="F157" s="7" t="s">
        <v>672</v>
      </c>
      <c r="G157" s="7"/>
      <c r="H157" s="7"/>
      <c r="I157" s="7"/>
      <c r="J157" s="7"/>
      <c r="K157" s="7"/>
      <c r="L157" s="7"/>
      <c r="M157" s="7"/>
      <c r="N157" s="7"/>
      <c r="O157" s="7"/>
      <c r="P157" s="7" t="s">
        <v>673</v>
      </c>
      <c r="Q157" s="7" t="s">
        <v>47</v>
      </c>
      <c r="R157" s="6" t="n">
        <v>2020</v>
      </c>
      <c r="S157" s="6" t="n">
        <v>203</v>
      </c>
      <c r="T157" s="7" t="s">
        <v>21</v>
      </c>
      <c r="U157" s="7" t="s">
        <v>674</v>
      </c>
      <c r="V157" s="7" t="s">
        <v>675</v>
      </c>
      <c r="W157" s="8" t="n">
        <v>26.4</v>
      </c>
      <c r="X157" s="8"/>
      <c r="Y157" s="8" t="n">
        <f aca="false">W157*X157</f>
        <v>0</v>
      </c>
    </row>
    <row r="158" customFormat="false" ht="21.75" hidden="false" customHeight="true" outlineLevel="0" collapsed="false">
      <c r="A158" s="6" t="n">
        <v>154</v>
      </c>
      <c r="B158" s="6"/>
      <c r="C158" s="6"/>
      <c r="D158" s="7" t="s">
        <v>676</v>
      </c>
      <c r="E158" s="7"/>
      <c r="F158" s="7" t="s">
        <v>677</v>
      </c>
      <c r="G158" s="7"/>
      <c r="H158" s="7"/>
      <c r="I158" s="7"/>
      <c r="J158" s="7"/>
      <c r="K158" s="7"/>
      <c r="L158" s="7"/>
      <c r="M158" s="7"/>
      <c r="N158" s="7"/>
      <c r="O158" s="7"/>
      <c r="P158" s="7" t="s">
        <v>678</v>
      </c>
      <c r="Q158" s="7" t="s">
        <v>20</v>
      </c>
      <c r="R158" s="6" t="n">
        <v>2020</v>
      </c>
      <c r="S158" s="6" t="n">
        <v>394</v>
      </c>
      <c r="T158" s="7" t="s">
        <v>21</v>
      </c>
      <c r="U158" s="7" t="s">
        <v>679</v>
      </c>
      <c r="V158" s="7" t="s">
        <v>54</v>
      </c>
      <c r="W158" s="8" t="n">
        <v>50.4</v>
      </c>
      <c r="X158" s="8"/>
      <c r="Y158" s="8" t="n">
        <f aca="false">W158*X158</f>
        <v>0</v>
      </c>
    </row>
    <row r="159" customFormat="false" ht="32.25" hidden="false" customHeight="true" outlineLevel="0" collapsed="false">
      <c r="A159" s="6" t="n">
        <v>155</v>
      </c>
      <c r="B159" s="6"/>
      <c r="C159" s="6"/>
      <c r="D159" s="7" t="s">
        <v>680</v>
      </c>
      <c r="E159" s="7"/>
      <c r="F159" s="7" t="s">
        <v>681</v>
      </c>
      <c r="G159" s="7"/>
      <c r="H159" s="7"/>
      <c r="I159" s="7"/>
      <c r="J159" s="7"/>
      <c r="K159" s="7"/>
      <c r="L159" s="7"/>
      <c r="M159" s="7"/>
      <c r="N159" s="7"/>
      <c r="O159" s="7"/>
      <c r="P159" s="7" t="s">
        <v>682</v>
      </c>
      <c r="Q159" s="7" t="s">
        <v>47</v>
      </c>
      <c r="R159" s="6" t="n">
        <v>2020</v>
      </c>
      <c r="S159" s="6" t="n">
        <v>74</v>
      </c>
      <c r="T159" s="7" t="s">
        <v>32</v>
      </c>
      <c r="U159" s="7" t="s">
        <v>683</v>
      </c>
      <c r="V159" s="7" t="s">
        <v>295</v>
      </c>
      <c r="W159" s="8" t="n">
        <v>12</v>
      </c>
      <c r="X159" s="8"/>
      <c r="Y159" s="8" t="n">
        <f aca="false">W159*X159</f>
        <v>0</v>
      </c>
    </row>
    <row r="160" customFormat="false" ht="21.75" hidden="false" customHeight="true" outlineLevel="0" collapsed="false">
      <c r="A160" s="6" t="n">
        <v>156</v>
      </c>
      <c r="B160" s="6"/>
      <c r="C160" s="6"/>
      <c r="D160" s="7" t="s">
        <v>684</v>
      </c>
      <c r="E160" s="7"/>
      <c r="F160" s="7" t="s">
        <v>685</v>
      </c>
      <c r="G160" s="7"/>
      <c r="H160" s="7"/>
      <c r="I160" s="7"/>
      <c r="J160" s="7"/>
      <c r="K160" s="7"/>
      <c r="L160" s="7"/>
      <c r="M160" s="7"/>
      <c r="N160" s="7"/>
      <c r="O160" s="7"/>
      <c r="P160" s="7" t="s">
        <v>686</v>
      </c>
      <c r="Q160" s="7" t="s">
        <v>186</v>
      </c>
      <c r="R160" s="6" t="n">
        <v>2020</v>
      </c>
      <c r="S160" s="6" t="n">
        <v>272</v>
      </c>
      <c r="T160" s="7" t="s">
        <v>21</v>
      </c>
      <c r="U160" s="7" t="s">
        <v>687</v>
      </c>
      <c r="V160" s="7" t="s">
        <v>110</v>
      </c>
      <c r="W160" s="8" t="n">
        <v>34.8</v>
      </c>
      <c r="X160" s="8"/>
      <c r="Y160" s="8" t="n">
        <f aca="false">W160*X160</f>
        <v>0</v>
      </c>
    </row>
    <row r="161" customFormat="false" ht="32.25" hidden="false" customHeight="true" outlineLevel="0" collapsed="false">
      <c r="A161" s="6" t="n">
        <v>158</v>
      </c>
      <c r="B161" s="6"/>
      <c r="C161" s="6"/>
      <c r="D161" s="7" t="s">
        <v>688</v>
      </c>
      <c r="E161" s="7"/>
      <c r="F161" s="7" t="s">
        <v>689</v>
      </c>
      <c r="G161" s="7"/>
      <c r="H161" s="7"/>
      <c r="I161" s="7"/>
      <c r="J161" s="7"/>
      <c r="K161" s="7"/>
      <c r="L161" s="7"/>
      <c r="M161" s="7"/>
      <c r="N161" s="7"/>
      <c r="O161" s="7"/>
      <c r="P161" s="7" t="s">
        <v>690</v>
      </c>
      <c r="Q161" s="7" t="s">
        <v>20</v>
      </c>
      <c r="R161" s="6" t="n">
        <v>2020</v>
      </c>
      <c r="S161" s="6" t="n">
        <v>278</v>
      </c>
      <c r="T161" s="7" t="s">
        <v>21</v>
      </c>
      <c r="U161" s="7" t="s">
        <v>691</v>
      </c>
      <c r="V161" s="7" t="s">
        <v>65</v>
      </c>
      <c r="W161" s="8" t="n">
        <v>34.8</v>
      </c>
      <c r="X161" s="8"/>
      <c r="Y161" s="8" t="n">
        <f aca="false">W161*X161</f>
        <v>0</v>
      </c>
    </row>
    <row r="162" customFormat="false" ht="32.25" hidden="false" customHeight="true" outlineLevel="0" collapsed="false">
      <c r="A162" s="6" t="n">
        <v>159</v>
      </c>
      <c r="B162" s="6"/>
      <c r="C162" s="6"/>
      <c r="D162" s="7" t="s">
        <v>692</v>
      </c>
      <c r="E162" s="7"/>
      <c r="F162" s="7" t="s">
        <v>693</v>
      </c>
      <c r="G162" s="7"/>
      <c r="H162" s="7"/>
      <c r="I162" s="7"/>
      <c r="J162" s="7"/>
      <c r="K162" s="7"/>
      <c r="L162" s="7"/>
      <c r="M162" s="7"/>
      <c r="N162" s="7"/>
      <c r="O162" s="7"/>
      <c r="P162" s="7" t="s">
        <v>694</v>
      </c>
      <c r="Q162" s="7" t="s">
        <v>186</v>
      </c>
      <c r="R162" s="6" t="n">
        <v>2020</v>
      </c>
      <c r="S162" s="6" t="n">
        <v>208</v>
      </c>
      <c r="T162" s="7" t="s">
        <v>32</v>
      </c>
      <c r="U162" s="7" t="s">
        <v>695</v>
      </c>
      <c r="V162" s="7" t="s">
        <v>432</v>
      </c>
      <c r="W162" s="8" t="n">
        <v>22.8</v>
      </c>
      <c r="X162" s="8"/>
      <c r="Y162" s="8" t="n">
        <f aca="false">W162*X162</f>
        <v>0</v>
      </c>
    </row>
    <row r="163" customFormat="false" ht="21.75" hidden="false" customHeight="true" outlineLevel="0" collapsed="false">
      <c r="A163" s="6" t="n">
        <v>160</v>
      </c>
      <c r="B163" s="6"/>
      <c r="C163" s="6"/>
      <c r="D163" s="7" t="s">
        <v>696</v>
      </c>
      <c r="E163" s="7"/>
      <c r="F163" s="7" t="s">
        <v>697</v>
      </c>
      <c r="G163" s="7"/>
      <c r="H163" s="7"/>
      <c r="I163" s="7"/>
      <c r="J163" s="7"/>
      <c r="K163" s="7"/>
      <c r="L163" s="7"/>
      <c r="M163" s="7"/>
      <c r="N163" s="7"/>
      <c r="O163" s="7"/>
      <c r="P163" s="7" t="s">
        <v>698</v>
      </c>
      <c r="Q163" s="7" t="s">
        <v>47</v>
      </c>
      <c r="R163" s="6" t="n">
        <v>2020</v>
      </c>
      <c r="S163" s="6" t="n">
        <v>136</v>
      </c>
      <c r="T163" s="7" t="s">
        <v>32</v>
      </c>
      <c r="U163" s="7" t="s">
        <v>699</v>
      </c>
      <c r="V163" s="7" t="s">
        <v>445</v>
      </c>
      <c r="W163" s="8" t="n">
        <v>16.8</v>
      </c>
      <c r="X163" s="8"/>
      <c r="Y163" s="8" t="n">
        <f aca="false">W163*X163</f>
        <v>0</v>
      </c>
    </row>
    <row r="164" customFormat="false" ht="32.25" hidden="false" customHeight="true" outlineLevel="0" collapsed="false">
      <c r="A164" s="6" t="n">
        <v>161</v>
      </c>
      <c r="B164" s="6"/>
      <c r="C164" s="6"/>
      <c r="D164" s="7" t="s">
        <v>700</v>
      </c>
      <c r="E164" s="7"/>
      <c r="F164" s="7" t="s">
        <v>701</v>
      </c>
      <c r="G164" s="7"/>
      <c r="H164" s="7"/>
      <c r="I164" s="7"/>
      <c r="J164" s="7"/>
      <c r="K164" s="7"/>
      <c r="L164" s="7"/>
      <c r="M164" s="7"/>
      <c r="N164" s="7"/>
      <c r="O164" s="7"/>
      <c r="P164" s="7" t="s">
        <v>702</v>
      </c>
      <c r="Q164" s="7" t="s">
        <v>69</v>
      </c>
      <c r="R164" s="6" t="n">
        <v>2020</v>
      </c>
      <c r="S164" s="6" t="n">
        <v>95</v>
      </c>
      <c r="T164" s="7" t="s">
        <v>32</v>
      </c>
      <c r="U164" s="7" t="s">
        <v>703</v>
      </c>
      <c r="V164" s="7" t="s">
        <v>450</v>
      </c>
      <c r="W164" s="8" t="n">
        <v>16.8</v>
      </c>
      <c r="X164" s="8"/>
      <c r="Y164" s="8" t="n">
        <f aca="false">W164*X164</f>
        <v>0</v>
      </c>
    </row>
    <row r="165" customFormat="false" ht="21.75" hidden="false" customHeight="true" outlineLevel="0" collapsed="false">
      <c r="A165" s="6" t="n">
        <v>162</v>
      </c>
      <c r="B165" s="6"/>
      <c r="C165" s="6"/>
      <c r="D165" s="7" t="s">
        <v>704</v>
      </c>
      <c r="E165" s="7"/>
      <c r="F165" s="7" t="s">
        <v>705</v>
      </c>
      <c r="G165" s="7"/>
      <c r="H165" s="7"/>
      <c r="I165" s="7"/>
      <c r="J165" s="7"/>
      <c r="K165" s="7"/>
      <c r="L165" s="7"/>
      <c r="M165" s="7"/>
      <c r="N165" s="7"/>
      <c r="O165" s="7"/>
      <c r="P165" s="7" t="s">
        <v>706</v>
      </c>
      <c r="Q165" s="7" t="s">
        <v>186</v>
      </c>
      <c r="R165" s="6" t="n">
        <v>2020</v>
      </c>
      <c r="S165" s="6" t="n">
        <v>320</v>
      </c>
      <c r="T165" s="7" t="s">
        <v>21</v>
      </c>
      <c r="U165" s="7" t="s">
        <v>707</v>
      </c>
      <c r="V165" s="7" t="s">
        <v>432</v>
      </c>
      <c r="W165" s="8" t="n">
        <v>40.8</v>
      </c>
      <c r="X165" s="8"/>
      <c r="Y165" s="8" t="n">
        <f aca="false">W165*X165</f>
        <v>0</v>
      </c>
    </row>
    <row r="166" customFormat="false" ht="42.75" hidden="false" customHeight="true" outlineLevel="0" collapsed="false">
      <c r="A166" s="6" t="n">
        <v>163</v>
      </c>
      <c r="B166" s="6"/>
      <c r="C166" s="6"/>
      <c r="D166" s="7" t="s">
        <v>708</v>
      </c>
      <c r="E166" s="7"/>
      <c r="F166" s="7" t="s">
        <v>709</v>
      </c>
      <c r="G166" s="7"/>
      <c r="H166" s="7"/>
      <c r="I166" s="7"/>
      <c r="J166" s="7"/>
      <c r="K166" s="7"/>
      <c r="L166" s="7"/>
      <c r="M166" s="7"/>
      <c r="N166" s="7"/>
      <c r="O166" s="7"/>
      <c r="P166" s="7" t="s">
        <v>710</v>
      </c>
      <c r="Q166" s="7" t="s">
        <v>20</v>
      </c>
      <c r="R166" s="6" t="n">
        <v>2020</v>
      </c>
      <c r="S166" s="6" t="n">
        <v>208</v>
      </c>
      <c r="T166" s="7" t="s">
        <v>21</v>
      </c>
      <c r="U166" s="7" t="s">
        <v>711</v>
      </c>
      <c r="V166" s="7" t="s">
        <v>319</v>
      </c>
      <c r="W166" s="8" t="n">
        <v>42</v>
      </c>
      <c r="X166" s="8"/>
      <c r="Y166" s="8" t="n">
        <f aca="false">W166*X166</f>
        <v>0</v>
      </c>
    </row>
    <row r="167" customFormat="false" ht="21.75" hidden="false" customHeight="true" outlineLevel="0" collapsed="false">
      <c r="A167" s="6" t="n">
        <v>164</v>
      </c>
      <c r="B167" s="6"/>
      <c r="C167" s="6"/>
      <c r="D167" s="7" t="s">
        <v>712</v>
      </c>
      <c r="E167" s="7"/>
      <c r="F167" s="7" t="s">
        <v>713</v>
      </c>
      <c r="G167" s="7"/>
      <c r="H167" s="7"/>
      <c r="I167" s="7"/>
      <c r="J167" s="7"/>
      <c r="K167" s="7"/>
      <c r="L167" s="7"/>
      <c r="M167" s="7"/>
      <c r="N167" s="7"/>
      <c r="O167" s="7"/>
      <c r="P167" s="7" t="s">
        <v>714</v>
      </c>
      <c r="Q167" s="7" t="s">
        <v>47</v>
      </c>
      <c r="R167" s="6" t="n">
        <v>2020</v>
      </c>
      <c r="S167" s="6" t="n">
        <v>178</v>
      </c>
      <c r="T167" s="7" t="s">
        <v>21</v>
      </c>
      <c r="U167" s="7" t="s">
        <v>715</v>
      </c>
      <c r="V167" s="7" t="s">
        <v>716</v>
      </c>
      <c r="W167" s="8" t="n">
        <v>22.8</v>
      </c>
      <c r="X167" s="8"/>
      <c r="Y167" s="8" t="n">
        <f aca="false">W167*X167</f>
        <v>0</v>
      </c>
    </row>
    <row r="168" customFormat="false" ht="21.75" hidden="false" customHeight="true" outlineLevel="0" collapsed="false">
      <c r="A168" s="6" t="n">
        <v>165</v>
      </c>
      <c r="B168" s="6"/>
      <c r="C168" s="6"/>
      <c r="D168" s="7" t="s">
        <v>717</v>
      </c>
      <c r="E168" s="7"/>
      <c r="F168" s="7" t="s">
        <v>718</v>
      </c>
      <c r="G168" s="7"/>
      <c r="H168" s="7"/>
      <c r="I168" s="7"/>
      <c r="J168" s="7"/>
      <c r="K168" s="7"/>
      <c r="L168" s="7"/>
      <c r="M168" s="7"/>
      <c r="N168" s="7"/>
      <c r="O168" s="7"/>
      <c r="P168" s="7" t="s">
        <v>719</v>
      </c>
      <c r="Q168" s="7" t="s">
        <v>69</v>
      </c>
      <c r="R168" s="6" t="n">
        <v>2020</v>
      </c>
      <c r="S168" s="6" t="n">
        <v>176</v>
      </c>
      <c r="T168" s="7" t="s">
        <v>21</v>
      </c>
      <c r="U168" s="7" t="s">
        <v>720</v>
      </c>
      <c r="V168" s="7" t="s">
        <v>721</v>
      </c>
      <c r="W168" s="8" t="n">
        <v>22.8</v>
      </c>
      <c r="X168" s="8"/>
      <c r="Y168" s="8" t="n">
        <f aca="false">W168*X168</f>
        <v>0</v>
      </c>
    </row>
    <row r="169" customFormat="false" ht="21.75" hidden="false" customHeight="true" outlineLevel="0" collapsed="false">
      <c r="A169" s="6" t="n">
        <v>166</v>
      </c>
      <c r="B169" s="6"/>
      <c r="C169" s="6"/>
      <c r="D169" s="7" t="s">
        <v>722</v>
      </c>
      <c r="E169" s="7"/>
      <c r="F169" s="7" t="s">
        <v>723</v>
      </c>
      <c r="G169" s="7"/>
      <c r="H169" s="7"/>
      <c r="I169" s="7"/>
      <c r="J169" s="7"/>
      <c r="K169" s="7"/>
      <c r="L169" s="7"/>
      <c r="M169" s="7"/>
      <c r="N169" s="7"/>
      <c r="O169" s="7"/>
      <c r="P169" s="7" t="s">
        <v>484</v>
      </c>
      <c r="Q169" s="7" t="s">
        <v>47</v>
      </c>
      <c r="R169" s="6" t="n">
        <v>2020</v>
      </c>
      <c r="S169" s="6" t="n">
        <v>304</v>
      </c>
      <c r="T169" s="7" t="s">
        <v>21</v>
      </c>
      <c r="U169" s="7" t="s">
        <v>724</v>
      </c>
      <c r="V169" s="7" t="s">
        <v>486</v>
      </c>
      <c r="W169" s="8" t="n">
        <v>38.4</v>
      </c>
      <c r="X169" s="8"/>
      <c r="Y169" s="8" t="n">
        <f aca="false">W169*X169</f>
        <v>0</v>
      </c>
    </row>
    <row r="170" customFormat="false" ht="21.75" hidden="false" customHeight="true" outlineLevel="0" collapsed="false">
      <c r="A170" s="6" t="n">
        <v>167</v>
      </c>
      <c r="B170" s="6"/>
      <c r="C170" s="6"/>
      <c r="D170" s="7" t="s">
        <v>725</v>
      </c>
      <c r="E170" s="7"/>
      <c r="F170" s="7" t="s">
        <v>726</v>
      </c>
      <c r="G170" s="7"/>
      <c r="H170" s="7"/>
      <c r="I170" s="7"/>
      <c r="J170" s="7"/>
      <c r="K170" s="7"/>
      <c r="L170" s="7"/>
      <c r="M170" s="7"/>
      <c r="N170" s="7"/>
      <c r="O170" s="7"/>
      <c r="P170" s="7" t="s">
        <v>727</v>
      </c>
      <c r="Q170" s="7" t="s">
        <v>47</v>
      </c>
      <c r="R170" s="6" t="n">
        <v>2020</v>
      </c>
      <c r="S170" s="6" t="n">
        <v>48</v>
      </c>
      <c r="T170" s="7" t="s">
        <v>32</v>
      </c>
      <c r="U170" s="7" t="s">
        <v>728</v>
      </c>
      <c r="V170" s="7" t="s">
        <v>450</v>
      </c>
      <c r="W170" s="8" t="n">
        <v>6</v>
      </c>
      <c r="X170" s="8"/>
      <c r="Y170" s="8" t="n">
        <f aca="false">W170*X170</f>
        <v>0</v>
      </c>
    </row>
    <row r="171" customFormat="false" ht="21.75" hidden="false" customHeight="true" outlineLevel="0" collapsed="false">
      <c r="A171" s="6" t="n">
        <v>168</v>
      </c>
      <c r="B171" s="6"/>
      <c r="C171" s="6"/>
      <c r="D171" s="7" t="s">
        <v>729</v>
      </c>
      <c r="E171" s="7"/>
      <c r="F171" s="7" t="s">
        <v>730</v>
      </c>
      <c r="G171" s="7"/>
      <c r="H171" s="7"/>
      <c r="I171" s="7"/>
      <c r="J171" s="7"/>
      <c r="K171" s="7"/>
      <c r="L171" s="7"/>
      <c r="M171" s="7"/>
      <c r="N171" s="7"/>
      <c r="O171" s="7"/>
      <c r="P171" s="7" t="s">
        <v>731</v>
      </c>
      <c r="Q171" s="7" t="s">
        <v>20</v>
      </c>
      <c r="R171" s="6" t="n">
        <v>2020</v>
      </c>
      <c r="S171" s="6" t="n">
        <v>192</v>
      </c>
      <c r="T171" s="7" t="s">
        <v>32</v>
      </c>
      <c r="U171" s="7" t="s">
        <v>732</v>
      </c>
      <c r="V171" s="7" t="s">
        <v>295</v>
      </c>
      <c r="W171" s="8" t="n">
        <v>36</v>
      </c>
      <c r="X171" s="8"/>
      <c r="Y171" s="8" t="n">
        <f aca="false">W171*X171</f>
        <v>0</v>
      </c>
    </row>
    <row r="172" customFormat="false" ht="21.75" hidden="false" customHeight="true" outlineLevel="0" collapsed="false">
      <c r="A172" s="6" t="n">
        <v>169</v>
      </c>
      <c r="B172" s="6"/>
      <c r="C172" s="6"/>
      <c r="D172" s="7" t="s">
        <v>733</v>
      </c>
      <c r="E172" s="7"/>
      <c r="F172" s="7" t="s">
        <v>734</v>
      </c>
      <c r="G172" s="7"/>
      <c r="H172" s="7"/>
      <c r="I172" s="7"/>
      <c r="J172" s="7"/>
      <c r="K172" s="7"/>
      <c r="L172" s="7"/>
      <c r="M172" s="7"/>
      <c r="N172" s="7"/>
      <c r="O172" s="7"/>
      <c r="P172" s="7" t="s">
        <v>735</v>
      </c>
      <c r="Q172" s="7" t="s">
        <v>20</v>
      </c>
      <c r="R172" s="6" t="n">
        <v>2020</v>
      </c>
      <c r="S172" s="6" t="n">
        <v>263</v>
      </c>
      <c r="T172" s="7" t="s">
        <v>21</v>
      </c>
      <c r="U172" s="7" t="s">
        <v>736</v>
      </c>
      <c r="V172" s="7" t="s">
        <v>721</v>
      </c>
      <c r="W172" s="8" t="n">
        <v>49.2</v>
      </c>
      <c r="X172" s="8"/>
      <c r="Y172" s="8" t="n">
        <f aca="false">W172*X172</f>
        <v>0</v>
      </c>
    </row>
    <row r="173" customFormat="false" ht="21.75" hidden="false" customHeight="true" outlineLevel="0" collapsed="false">
      <c r="A173" s="6" t="n">
        <v>170</v>
      </c>
      <c r="B173" s="6"/>
      <c r="C173" s="6"/>
      <c r="D173" s="7" t="s">
        <v>737</v>
      </c>
      <c r="E173" s="7"/>
      <c r="F173" s="7" t="s">
        <v>738</v>
      </c>
      <c r="G173" s="7"/>
      <c r="H173" s="7"/>
      <c r="I173" s="7"/>
      <c r="J173" s="7"/>
      <c r="K173" s="7"/>
      <c r="L173" s="7"/>
      <c r="M173" s="7"/>
      <c r="N173" s="7"/>
      <c r="O173" s="7"/>
      <c r="P173" s="7" t="s">
        <v>739</v>
      </c>
      <c r="Q173" s="7" t="s">
        <v>20</v>
      </c>
      <c r="R173" s="6" t="n">
        <v>2020</v>
      </c>
      <c r="S173" s="6" t="n">
        <v>219</v>
      </c>
      <c r="T173" s="7" t="s">
        <v>21</v>
      </c>
      <c r="U173" s="7" t="s">
        <v>740</v>
      </c>
      <c r="V173" s="7" t="s">
        <v>641</v>
      </c>
      <c r="W173" s="8" t="n">
        <v>28.8</v>
      </c>
      <c r="X173" s="8"/>
      <c r="Y173" s="8" t="n">
        <f aca="false">W173*X173</f>
        <v>0</v>
      </c>
    </row>
    <row r="174" customFormat="false" ht="32.25" hidden="false" customHeight="true" outlineLevel="0" collapsed="false">
      <c r="A174" s="6" t="n">
        <v>171</v>
      </c>
      <c r="B174" s="6"/>
      <c r="C174" s="6"/>
      <c r="D174" s="7" t="s">
        <v>741</v>
      </c>
      <c r="E174" s="7"/>
      <c r="F174" s="7" t="s">
        <v>742</v>
      </c>
      <c r="G174" s="7"/>
      <c r="H174" s="7"/>
      <c r="I174" s="7"/>
      <c r="J174" s="7"/>
      <c r="K174" s="7"/>
      <c r="L174" s="7"/>
      <c r="M174" s="7"/>
      <c r="N174" s="7"/>
      <c r="O174" s="7"/>
      <c r="P174" s="7" t="s">
        <v>743</v>
      </c>
      <c r="Q174" s="7" t="s">
        <v>69</v>
      </c>
      <c r="R174" s="6" t="n">
        <v>2020</v>
      </c>
      <c r="S174" s="6" t="n">
        <v>368</v>
      </c>
      <c r="T174" s="7" t="s">
        <v>21</v>
      </c>
      <c r="U174" s="7" t="s">
        <v>744</v>
      </c>
      <c r="V174" s="7" t="s">
        <v>100</v>
      </c>
      <c r="W174" s="8" t="n">
        <v>45.6</v>
      </c>
      <c r="X174" s="8"/>
      <c r="Y174" s="8" t="n">
        <f aca="false">W174*X174</f>
        <v>0</v>
      </c>
    </row>
    <row r="175" customFormat="false" ht="42.75" hidden="false" customHeight="true" outlineLevel="0" collapsed="false">
      <c r="A175" s="6" t="n">
        <v>172</v>
      </c>
      <c r="B175" s="6"/>
      <c r="C175" s="6"/>
      <c r="D175" s="7" t="s">
        <v>745</v>
      </c>
      <c r="E175" s="7"/>
      <c r="F175" s="7" t="s">
        <v>746</v>
      </c>
      <c r="G175" s="7"/>
      <c r="H175" s="7"/>
      <c r="I175" s="7"/>
      <c r="J175" s="7"/>
      <c r="K175" s="7"/>
      <c r="L175" s="7"/>
      <c r="M175" s="7"/>
      <c r="N175" s="7"/>
      <c r="O175" s="7"/>
      <c r="P175" s="7" t="s">
        <v>747</v>
      </c>
      <c r="Q175" s="7" t="s">
        <v>20</v>
      </c>
      <c r="R175" s="6" t="n">
        <v>2020</v>
      </c>
      <c r="S175" s="6" t="n">
        <v>252</v>
      </c>
      <c r="T175" s="7" t="s">
        <v>21</v>
      </c>
      <c r="U175" s="7" t="s">
        <v>748</v>
      </c>
      <c r="V175" s="7" t="s">
        <v>140</v>
      </c>
      <c r="W175" s="8" t="n">
        <v>30</v>
      </c>
      <c r="X175" s="8"/>
      <c r="Y175" s="8" t="n">
        <f aca="false">W175*X175</f>
        <v>0</v>
      </c>
    </row>
    <row r="176" customFormat="false" ht="21.75" hidden="false" customHeight="true" outlineLevel="0" collapsed="false">
      <c r="A176" s="6" t="n">
        <v>173</v>
      </c>
      <c r="B176" s="6"/>
      <c r="C176" s="6"/>
      <c r="D176" s="7" t="s">
        <v>749</v>
      </c>
      <c r="E176" s="7"/>
      <c r="F176" s="7" t="s">
        <v>750</v>
      </c>
      <c r="G176" s="7"/>
      <c r="H176" s="7"/>
      <c r="I176" s="7"/>
      <c r="J176" s="7"/>
      <c r="K176" s="7"/>
      <c r="L176" s="7"/>
      <c r="M176" s="7"/>
      <c r="N176" s="7"/>
      <c r="O176" s="7"/>
      <c r="P176" s="7" t="s">
        <v>751</v>
      </c>
      <c r="Q176" s="7" t="s">
        <v>47</v>
      </c>
      <c r="R176" s="6" t="n">
        <v>2020</v>
      </c>
      <c r="S176" s="6" t="n">
        <v>178</v>
      </c>
      <c r="T176" s="7" t="s">
        <v>21</v>
      </c>
      <c r="U176" s="7" t="s">
        <v>752</v>
      </c>
      <c r="V176" s="7" t="s">
        <v>110</v>
      </c>
      <c r="W176" s="8" t="n">
        <v>22.8</v>
      </c>
      <c r="X176" s="8"/>
      <c r="Y176" s="8" t="n">
        <f aca="false">W176*X176</f>
        <v>0</v>
      </c>
    </row>
    <row r="177" customFormat="false" ht="32.25" hidden="false" customHeight="true" outlineLevel="0" collapsed="false">
      <c r="A177" s="6" t="n">
        <v>174</v>
      </c>
      <c r="B177" s="6"/>
      <c r="C177" s="6"/>
      <c r="D177" s="7" t="s">
        <v>753</v>
      </c>
      <c r="E177" s="7"/>
      <c r="F177" s="7" t="s">
        <v>754</v>
      </c>
      <c r="G177" s="7"/>
      <c r="H177" s="7"/>
      <c r="I177" s="7"/>
      <c r="J177" s="7"/>
      <c r="K177" s="7"/>
      <c r="L177" s="7"/>
      <c r="M177" s="7"/>
      <c r="N177" s="7"/>
      <c r="O177" s="7"/>
      <c r="P177" s="7" t="s">
        <v>755</v>
      </c>
      <c r="Q177" s="7" t="s">
        <v>63</v>
      </c>
      <c r="R177" s="6" t="n">
        <v>2020</v>
      </c>
      <c r="S177" s="6" t="n">
        <v>176</v>
      </c>
      <c r="T177" s="7" t="s">
        <v>21</v>
      </c>
      <c r="U177" s="7" t="s">
        <v>756</v>
      </c>
      <c r="V177" s="7" t="s">
        <v>757</v>
      </c>
      <c r="W177" s="8" t="n">
        <v>21.6</v>
      </c>
      <c r="X177" s="8"/>
      <c r="Y177" s="8" t="n">
        <f aca="false">W177*X177</f>
        <v>0</v>
      </c>
    </row>
    <row r="178" customFormat="false" ht="21.75" hidden="false" customHeight="true" outlineLevel="0" collapsed="false">
      <c r="A178" s="6" t="n">
        <v>175</v>
      </c>
      <c r="B178" s="6"/>
      <c r="C178" s="6"/>
      <c r="D178" s="7" t="s">
        <v>758</v>
      </c>
      <c r="E178" s="7"/>
      <c r="F178" s="7" t="s">
        <v>759</v>
      </c>
      <c r="G178" s="7"/>
      <c r="H178" s="7"/>
      <c r="I178" s="7"/>
      <c r="J178" s="7"/>
      <c r="K178" s="7"/>
      <c r="L178" s="7"/>
      <c r="M178" s="7"/>
      <c r="N178" s="7"/>
      <c r="O178" s="7"/>
      <c r="P178" s="7" t="s">
        <v>760</v>
      </c>
      <c r="Q178" s="7" t="s">
        <v>47</v>
      </c>
      <c r="R178" s="6" t="n">
        <v>2020</v>
      </c>
      <c r="S178" s="6" t="n">
        <v>203</v>
      </c>
      <c r="T178" s="7" t="s">
        <v>21</v>
      </c>
      <c r="U178" s="7" t="s">
        <v>761</v>
      </c>
      <c r="V178" s="7" t="s">
        <v>90</v>
      </c>
      <c r="W178" s="8" t="n">
        <v>26.4</v>
      </c>
      <c r="X178" s="8"/>
      <c r="Y178" s="8" t="n">
        <f aca="false">W178*X178</f>
        <v>0</v>
      </c>
    </row>
    <row r="179" customFormat="false" ht="32.25" hidden="false" customHeight="true" outlineLevel="0" collapsed="false">
      <c r="A179" s="6" t="n">
        <v>176</v>
      </c>
      <c r="B179" s="6"/>
      <c r="C179" s="6"/>
      <c r="D179" s="7" t="s">
        <v>762</v>
      </c>
      <c r="E179" s="7"/>
      <c r="F179" s="7" t="s">
        <v>763</v>
      </c>
      <c r="G179" s="7"/>
      <c r="H179" s="7"/>
      <c r="I179" s="7"/>
      <c r="J179" s="7"/>
      <c r="K179" s="7"/>
      <c r="L179" s="7"/>
      <c r="M179" s="7"/>
      <c r="N179" s="7"/>
      <c r="O179" s="7"/>
      <c r="P179" s="7" t="s">
        <v>764</v>
      </c>
      <c r="Q179" s="7" t="s">
        <v>47</v>
      </c>
      <c r="R179" s="6" t="n">
        <v>2020</v>
      </c>
      <c r="S179" s="6" t="n">
        <v>242</v>
      </c>
      <c r="T179" s="7" t="s">
        <v>21</v>
      </c>
      <c r="U179" s="7" t="s">
        <v>765</v>
      </c>
      <c r="V179" s="7" t="s">
        <v>140</v>
      </c>
      <c r="W179" s="8" t="n">
        <v>31.2</v>
      </c>
      <c r="X179" s="8"/>
      <c r="Y179" s="8" t="n">
        <f aca="false">W179*X179</f>
        <v>0</v>
      </c>
    </row>
    <row r="180" customFormat="false" ht="21.75" hidden="false" customHeight="true" outlineLevel="0" collapsed="false">
      <c r="A180" s="6" t="n">
        <v>177</v>
      </c>
      <c r="B180" s="6"/>
      <c r="C180" s="6"/>
      <c r="D180" s="7" t="s">
        <v>766</v>
      </c>
      <c r="E180" s="7"/>
      <c r="F180" s="7" t="s">
        <v>767</v>
      </c>
      <c r="G180" s="7"/>
      <c r="H180" s="7"/>
      <c r="I180" s="7"/>
      <c r="J180" s="7"/>
      <c r="K180" s="7"/>
      <c r="L180" s="7"/>
      <c r="M180" s="7"/>
      <c r="N180" s="7"/>
      <c r="O180" s="7"/>
      <c r="P180" s="7" t="s">
        <v>768</v>
      </c>
      <c r="Q180" s="7" t="s">
        <v>20</v>
      </c>
      <c r="R180" s="6" t="n">
        <v>2020</v>
      </c>
      <c r="S180" s="6" t="n">
        <v>223</v>
      </c>
      <c r="T180" s="7" t="s">
        <v>21</v>
      </c>
      <c r="U180" s="7" t="s">
        <v>769</v>
      </c>
      <c r="V180" s="7" t="s">
        <v>172</v>
      </c>
      <c r="W180" s="8" t="n">
        <v>27.6</v>
      </c>
      <c r="X180" s="8"/>
      <c r="Y180" s="8" t="n">
        <f aca="false">W180*X180</f>
        <v>0</v>
      </c>
    </row>
    <row r="181" customFormat="false" ht="32.25" hidden="false" customHeight="true" outlineLevel="0" collapsed="false">
      <c r="A181" s="6" t="n">
        <v>178</v>
      </c>
      <c r="B181" s="6"/>
      <c r="C181" s="6"/>
      <c r="D181" s="7" t="s">
        <v>770</v>
      </c>
      <c r="E181" s="7"/>
      <c r="F181" s="7" t="s">
        <v>771</v>
      </c>
      <c r="G181" s="7"/>
      <c r="H181" s="7"/>
      <c r="I181" s="7"/>
      <c r="J181" s="7"/>
      <c r="K181" s="7"/>
      <c r="L181" s="7"/>
      <c r="M181" s="7"/>
      <c r="N181" s="7"/>
      <c r="O181" s="7"/>
      <c r="P181" s="7" t="s">
        <v>772</v>
      </c>
      <c r="Q181" s="7" t="s">
        <v>47</v>
      </c>
      <c r="R181" s="6" t="n">
        <v>2020</v>
      </c>
      <c r="S181" s="6" t="n">
        <v>109</v>
      </c>
      <c r="T181" s="7" t="s">
        <v>32</v>
      </c>
      <c r="U181" s="7" t="s">
        <v>773</v>
      </c>
      <c r="V181" s="7" t="s">
        <v>23</v>
      </c>
      <c r="W181" s="8" t="n">
        <v>14.4</v>
      </c>
      <c r="X181" s="8"/>
      <c r="Y181" s="8" t="n">
        <f aca="false">W181*X181</f>
        <v>0</v>
      </c>
    </row>
    <row r="182" customFormat="false" ht="32.25" hidden="false" customHeight="true" outlineLevel="0" collapsed="false">
      <c r="A182" s="6" t="n">
        <v>179</v>
      </c>
      <c r="B182" s="6"/>
      <c r="C182" s="6"/>
      <c r="D182" s="7" t="s">
        <v>774</v>
      </c>
      <c r="E182" s="7"/>
      <c r="F182" s="7" t="s">
        <v>775</v>
      </c>
      <c r="G182" s="7"/>
      <c r="H182" s="7"/>
      <c r="I182" s="7"/>
      <c r="J182" s="7"/>
      <c r="K182" s="7"/>
      <c r="L182" s="7"/>
      <c r="M182" s="7"/>
      <c r="N182" s="7"/>
      <c r="O182" s="7"/>
      <c r="P182" s="7" t="s">
        <v>772</v>
      </c>
      <c r="Q182" s="7" t="s">
        <v>20</v>
      </c>
      <c r="R182" s="6" t="n">
        <v>2020</v>
      </c>
      <c r="S182" s="6" t="n">
        <v>148</v>
      </c>
      <c r="T182" s="7" t="s">
        <v>32</v>
      </c>
      <c r="U182" s="7" t="s">
        <v>776</v>
      </c>
      <c r="V182" s="7" t="s">
        <v>23</v>
      </c>
      <c r="W182" s="8" t="n">
        <v>19.2</v>
      </c>
      <c r="X182" s="8"/>
      <c r="Y182" s="8" t="n">
        <f aca="false">W182*X182</f>
        <v>0</v>
      </c>
    </row>
    <row r="183" customFormat="false" ht="42.75" hidden="false" customHeight="true" outlineLevel="0" collapsed="false">
      <c r="A183" s="6" t="n">
        <v>180</v>
      </c>
      <c r="B183" s="6"/>
      <c r="C183" s="6"/>
      <c r="D183" s="7" t="s">
        <v>777</v>
      </c>
      <c r="E183" s="7"/>
      <c r="F183" s="7" t="s">
        <v>778</v>
      </c>
      <c r="G183" s="7"/>
      <c r="H183" s="7"/>
      <c r="I183" s="7"/>
      <c r="J183" s="7"/>
      <c r="K183" s="7"/>
      <c r="L183" s="7"/>
      <c r="M183" s="7"/>
      <c r="N183" s="7"/>
      <c r="O183" s="7"/>
      <c r="P183" s="7" t="s">
        <v>779</v>
      </c>
      <c r="Q183" s="7" t="s">
        <v>186</v>
      </c>
      <c r="R183" s="6" t="n">
        <v>2020</v>
      </c>
      <c r="S183" s="6" t="n">
        <v>192</v>
      </c>
      <c r="T183" s="7" t="s">
        <v>21</v>
      </c>
      <c r="U183" s="7" t="s">
        <v>780</v>
      </c>
      <c r="V183" s="7" t="s">
        <v>204</v>
      </c>
      <c r="W183" s="8" t="n">
        <v>25.2</v>
      </c>
      <c r="X183" s="8"/>
      <c r="Y183" s="8" t="n">
        <f aca="false">W183*X183</f>
        <v>0</v>
      </c>
    </row>
    <row r="184" customFormat="false" ht="21.75" hidden="false" customHeight="true" outlineLevel="0" collapsed="false">
      <c r="A184" s="6" t="n">
        <v>181</v>
      </c>
      <c r="B184" s="6"/>
      <c r="C184" s="6"/>
      <c r="D184" s="7" t="s">
        <v>781</v>
      </c>
      <c r="E184" s="7"/>
      <c r="F184" s="7" t="s">
        <v>782</v>
      </c>
      <c r="G184" s="7"/>
      <c r="H184" s="7"/>
      <c r="I184" s="7"/>
      <c r="J184" s="7"/>
      <c r="K184" s="7"/>
      <c r="L184" s="7"/>
      <c r="M184" s="7"/>
      <c r="N184" s="7"/>
      <c r="O184" s="7"/>
      <c r="P184" s="7" t="s">
        <v>783</v>
      </c>
      <c r="Q184" s="7" t="s">
        <v>20</v>
      </c>
      <c r="R184" s="6" t="n">
        <v>2020</v>
      </c>
      <c r="S184" s="6" t="n">
        <v>211</v>
      </c>
      <c r="T184" s="7" t="s">
        <v>21</v>
      </c>
      <c r="U184" s="7" t="s">
        <v>784</v>
      </c>
      <c r="V184" s="7" t="s">
        <v>785</v>
      </c>
      <c r="W184" s="8" t="n">
        <v>27.6</v>
      </c>
      <c r="X184" s="8"/>
      <c r="Y184" s="8" t="n">
        <f aca="false">W184*X184</f>
        <v>0</v>
      </c>
    </row>
    <row r="185" customFormat="false" ht="42.75" hidden="false" customHeight="true" outlineLevel="0" collapsed="false">
      <c r="A185" s="6" t="n">
        <v>182</v>
      </c>
      <c r="B185" s="6"/>
      <c r="C185" s="6"/>
      <c r="D185" s="7" t="s">
        <v>786</v>
      </c>
      <c r="E185" s="7"/>
      <c r="F185" s="7" t="s">
        <v>787</v>
      </c>
      <c r="G185" s="7"/>
      <c r="H185" s="7"/>
      <c r="I185" s="7"/>
      <c r="J185" s="7"/>
      <c r="K185" s="7"/>
      <c r="L185" s="7"/>
      <c r="M185" s="7"/>
      <c r="N185" s="7"/>
      <c r="O185" s="7"/>
      <c r="P185" s="7" t="s">
        <v>788</v>
      </c>
      <c r="Q185" s="7" t="s">
        <v>186</v>
      </c>
      <c r="R185" s="6" t="n">
        <v>2020</v>
      </c>
      <c r="S185" s="6" t="n">
        <v>608</v>
      </c>
      <c r="T185" s="7" t="s">
        <v>21</v>
      </c>
      <c r="U185" s="7" t="s">
        <v>789</v>
      </c>
      <c r="V185" s="7" t="s">
        <v>204</v>
      </c>
      <c r="W185" s="8" t="n">
        <v>68.4</v>
      </c>
      <c r="X185" s="8"/>
      <c r="Y185" s="8" t="n">
        <f aca="false">W185*X185</f>
        <v>0</v>
      </c>
    </row>
    <row r="186" customFormat="false" ht="42.75" hidden="false" customHeight="true" outlineLevel="0" collapsed="false">
      <c r="A186" s="6" t="n">
        <v>183</v>
      </c>
      <c r="B186" s="6"/>
      <c r="C186" s="6"/>
      <c r="D186" s="7" t="s">
        <v>790</v>
      </c>
      <c r="E186" s="7"/>
      <c r="F186" s="7" t="s">
        <v>791</v>
      </c>
      <c r="G186" s="7"/>
      <c r="H186" s="7"/>
      <c r="I186" s="7"/>
      <c r="J186" s="7"/>
      <c r="K186" s="7"/>
      <c r="L186" s="7"/>
      <c r="M186" s="7"/>
      <c r="N186" s="7"/>
      <c r="O186" s="7"/>
      <c r="P186" s="7" t="s">
        <v>792</v>
      </c>
      <c r="Q186" s="7" t="s">
        <v>20</v>
      </c>
      <c r="R186" s="6" t="n">
        <v>2020</v>
      </c>
      <c r="S186" s="6" t="n">
        <v>296</v>
      </c>
      <c r="T186" s="7" t="s">
        <v>21</v>
      </c>
      <c r="U186" s="7" t="s">
        <v>793</v>
      </c>
      <c r="V186" s="7" t="s">
        <v>295</v>
      </c>
      <c r="W186" s="8" t="n">
        <v>114</v>
      </c>
      <c r="X186" s="8"/>
      <c r="Y186" s="8" t="n">
        <f aca="false">W186*X186</f>
        <v>0</v>
      </c>
    </row>
    <row r="187" customFormat="false" ht="21.75" hidden="false" customHeight="true" outlineLevel="0" collapsed="false">
      <c r="A187" s="6" t="n">
        <v>184</v>
      </c>
      <c r="B187" s="6"/>
      <c r="C187" s="6"/>
      <c r="D187" s="7" t="s">
        <v>794</v>
      </c>
      <c r="E187" s="7"/>
      <c r="F187" s="7" t="s">
        <v>795</v>
      </c>
      <c r="G187" s="7"/>
      <c r="H187" s="7"/>
      <c r="I187" s="7"/>
      <c r="J187" s="7"/>
      <c r="K187" s="7"/>
      <c r="L187" s="7"/>
      <c r="M187" s="7"/>
      <c r="N187" s="7"/>
      <c r="O187" s="7"/>
      <c r="P187" s="7" t="s">
        <v>796</v>
      </c>
      <c r="Q187" s="7" t="s">
        <v>20</v>
      </c>
      <c r="R187" s="6" t="n">
        <v>2020</v>
      </c>
      <c r="S187" s="6" t="n">
        <v>106</v>
      </c>
      <c r="T187" s="7" t="s">
        <v>32</v>
      </c>
      <c r="U187" s="7" t="s">
        <v>797</v>
      </c>
      <c r="V187" s="7" t="s">
        <v>503</v>
      </c>
      <c r="W187" s="8" t="n">
        <v>14.4</v>
      </c>
      <c r="X187" s="8"/>
      <c r="Y187" s="8" t="n">
        <f aca="false">W187*X187</f>
        <v>0</v>
      </c>
    </row>
    <row r="188" customFormat="false" ht="21.75" hidden="false" customHeight="true" outlineLevel="0" collapsed="false">
      <c r="A188" s="6" t="n">
        <v>185</v>
      </c>
      <c r="B188" s="6"/>
      <c r="C188" s="6"/>
      <c r="D188" s="7" t="s">
        <v>798</v>
      </c>
      <c r="E188" s="7"/>
      <c r="F188" s="7" t="s">
        <v>799</v>
      </c>
      <c r="G188" s="7"/>
      <c r="H188" s="7"/>
      <c r="I188" s="7"/>
      <c r="J188" s="7"/>
      <c r="K188" s="7"/>
      <c r="L188" s="7"/>
      <c r="M188" s="7"/>
      <c r="N188" s="7"/>
      <c r="O188" s="7"/>
      <c r="P188" s="7" t="s">
        <v>800</v>
      </c>
      <c r="Q188" s="7" t="s">
        <v>47</v>
      </c>
      <c r="R188" s="6" t="n">
        <v>2020</v>
      </c>
      <c r="S188" s="6" t="n">
        <v>289</v>
      </c>
      <c r="T188" s="7" t="s">
        <v>21</v>
      </c>
      <c r="U188" s="7" t="s">
        <v>801</v>
      </c>
      <c r="V188" s="7" t="s">
        <v>154</v>
      </c>
      <c r="W188" s="8" t="n">
        <v>37.2</v>
      </c>
      <c r="X188" s="8"/>
      <c r="Y188" s="8" t="n">
        <f aca="false">W188*X188</f>
        <v>0</v>
      </c>
    </row>
    <row r="189" customFormat="false" ht="32.25" hidden="false" customHeight="true" outlineLevel="0" collapsed="false">
      <c r="A189" s="6" t="n">
        <v>186</v>
      </c>
      <c r="B189" s="6"/>
      <c r="C189" s="6"/>
      <c r="D189" s="7" t="s">
        <v>802</v>
      </c>
      <c r="E189" s="7"/>
      <c r="F189" s="7" t="s">
        <v>803</v>
      </c>
      <c r="G189" s="7"/>
      <c r="H189" s="7"/>
      <c r="I189" s="7"/>
      <c r="J189" s="7"/>
      <c r="K189" s="7"/>
      <c r="L189" s="7"/>
      <c r="M189" s="7"/>
      <c r="N189" s="7"/>
      <c r="O189" s="7"/>
      <c r="P189" s="7" t="s">
        <v>804</v>
      </c>
      <c r="Q189" s="7" t="s">
        <v>47</v>
      </c>
      <c r="R189" s="6" t="n">
        <v>2020</v>
      </c>
      <c r="S189" s="6" t="n">
        <v>162</v>
      </c>
      <c r="T189" s="7" t="s">
        <v>21</v>
      </c>
      <c r="U189" s="7" t="s">
        <v>805</v>
      </c>
      <c r="V189" s="7" t="s">
        <v>154</v>
      </c>
      <c r="W189" s="8" t="n">
        <v>20.4</v>
      </c>
      <c r="X189" s="8"/>
      <c r="Y189" s="8" t="n">
        <f aca="false">W189*X189</f>
        <v>0</v>
      </c>
    </row>
    <row r="190" customFormat="false" ht="32.25" hidden="false" customHeight="true" outlineLevel="0" collapsed="false">
      <c r="A190" s="6" t="n">
        <v>187</v>
      </c>
      <c r="B190" s="6"/>
      <c r="C190" s="6"/>
      <c r="D190" s="7" t="s">
        <v>806</v>
      </c>
      <c r="E190" s="7"/>
      <c r="F190" s="7" t="s">
        <v>807</v>
      </c>
      <c r="G190" s="7"/>
      <c r="H190" s="7"/>
      <c r="I190" s="7"/>
      <c r="J190" s="7"/>
      <c r="K190" s="7"/>
      <c r="L190" s="7"/>
      <c r="M190" s="7"/>
      <c r="N190" s="7"/>
      <c r="O190" s="7"/>
      <c r="P190" s="7" t="s">
        <v>808</v>
      </c>
      <c r="Q190" s="7" t="s">
        <v>20</v>
      </c>
      <c r="R190" s="6" t="n">
        <v>2020</v>
      </c>
      <c r="S190" s="6" t="n">
        <v>383</v>
      </c>
      <c r="T190" s="7" t="s">
        <v>21</v>
      </c>
      <c r="U190" s="7" t="s">
        <v>809</v>
      </c>
      <c r="V190" s="7" t="s">
        <v>65</v>
      </c>
      <c r="W190" s="8" t="n">
        <v>62.4</v>
      </c>
      <c r="X190" s="8"/>
      <c r="Y190" s="8" t="n">
        <f aca="false">W190*X190</f>
        <v>0</v>
      </c>
    </row>
    <row r="191" customFormat="false" ht="21.75" hidden="false" customHeight="true" outlineLevel="0" collapsed="false">
      <c r="A191" s="6" t="n">
        <v>188</v>
      </c>
      <c r="B191" s="6"/>
      <c r="C191" s="6"/>
      <c r="D191" s="7" t="s">
        <v>810</v>
      </c>
      <c r="E191" s="7"/>
      <c r="F191" s="7" t="s">
        <v>811</v>
      </c>
      <c r="G191" s="7"/>
      <c r="H191" s="7"/>
      <c r="I191" s="7"/>
      <c r="J191" s="7"/>
      <c r="K191" s="7"/>
      <c r="L191" s="7"/>
      <c r="M191" s="7"/>
      <c r="N191" s="7"/>
      <c r="O191" s="7"/>
      <c r="P191" s="7" t="s">
        <v>812</v>
      </c>
      <c r="Q191" s="7" t="s">
        <v>20</v>
      </c>
      <c r="R191" s="6" t="n">
        <v>2020</v>
      </c>
      <c r="S191" s="6" t="n">
        <v>605</v>
      </c>
      <c r="T191" s="7" t="s">
        <v>21</v>
      </c>
      <c r="U191" s="7" t="s">
        <v>813</v>
      </c>
      <c r="V191" s="7" t="s">
        <v>290</v>
      </c>
      <c r="W191" s="8" t="n">
        <v>67.2</v>
      </c>
      <c r="X191" s="8"/>
      <c r="Y191" s="8" t="n">
        <f aca="false">W191*X191</f>
        <v>0</v>
      </c>
    </row>
    <row r="192" customFormat="false" ht="32.25" hidden="false" customHeight="true" outlineLevel="0" collapsed="false">
      <c r="A192" s="6" t="n">
        <v>189</v>
      </c>
      <c r="B192" s="6"/>
      <c r="C192" s="6"/>
      <c r="D192" s="7" t="s">
        <v>814</v>
      </c>
      <c r="E192" s="7"/>
      <c r="F192" s="7" t="s">
        <v>815</v>
      </c>
      <c r="G192" s="7"/>
      <c r="H192" s="7"/>
      <c r="I192" s="7"/>
      <c r="J192" s="7"/>
      <c r="K192" s="7"/>
      <c r="L192" s="7"/>
      <c r="M192" s="7"/>
      <c r="N192" s="7"/>
      <c r="O192" s="7"/>
      <c r="P192" s="7" t="s">
        <v>816</v>
      </c>
      <c r="Q192" s="7" t="s">
        <v>63</v>
      </c>
      <c r="R192" s="6" t="n">
        <v>2020</v>
      </c>
      <c r="S192" s="6" t="n">
        <v>342</v>
      </c>
      <c r="T192" s="7" t="s">
        <v>21</v>
      </c>
      <c r="U192" s="7" t="s">
        <v>817</v>
      </c>
      <c r="V192" s="7" t="s">
        <v>450</v>
      </c>
      <c r="W192" s="8" t="n">
        <v>42</v>
      </c>
      <c r="X192" s="8"/>
      <c r="Y192" s="8" t="n">
        <f aca="false">W192*X192</f>
        <v>0</v>
      </c>
    </row>
    <row r="193" customFormat="false" ht="42.75" hidden="false" customHeight="true" outlineLevel="0" collapsed="false">
      <c r="A193" s="6" t="n">
        <v>190</v>
      </c>
      <c r="B193" s="6"/>
      <c r="C193" s="6"/>
      <c r="D193" s="7" t="s">
        <v>818</v>
      </c>
      <c r="E193" s="7"/>
      <c r="F193" s="7" t="s">
        <v>819</v>
      </c>
      <c r="G193" s="7"/>
      <c r="H193" s="7"/>
      <c r="I193" s="7"/>
      <c r="J193" s="7"/>
      <c r="K193" s="7"/>
      <c r="L193" s="7"/>
      <c r="M193" s="7"/>
      <c r="N193" s="7"/>
      <c r="O193" s="7"/>
      <c r="P193" s="7" t="s">
        <v>820</v>
      </c>
      <c r="Q193" s="7" t="s">
        <v>20</v>
      </c>
      <c r="R193" s="6" t="n">
        <v>2020</v>
      </c>
      <c r="S193" s="6" t="n">
        <v>165</v>
      </c>
      <c r="T193" s="7" t="s">
        <v>21</v>
      </c>
      <c r="U193" s="7" t="s">
        <v>821</v>
      </c>
      <c r="V193" s="7" t="s">
        <v>23</v>
      </c>
      <c r="W193" s="8" t="n">
        <v>21.6</v>
      </c>
      <c r="X193" s="8"/>
      <c r="Y193" s="8" t="n">
        <f aca="false">W193*X193</f>
        <v>0</v>
      </c>
    </row>
    <row r="194" customFormat="false" ht="42.75" hidden="false" customHeight="true" outlineLevel="0" collapsed="false">
      <c r="A194" s="6" t="n">
        <v>191</v>
      </c>
      <c r="B194" s="6"/>
      <c r="C194" s="6"/>
      <c r="D194" s="7" t="s">
        <v>822</v>
      </c>
      <c r="E194" s="7"/>
      <c r="F194" s="7" t="s">
        <v>823</v>
      </c>
      <c r="G194" s="7"/>
      <c r="H194" s="7"/>
      <c r="I194" s="7"/>
      <c r="J194" s="7"/>
      <c r="K194" s="7"/>
      <c r="L194" s="7"/>
      <c r="M194" s="7"/>
      <c r="N194" s="7"/>
      <c r="O194" s="7"/>
      <c r="P194" s="7" t="s">
        <v>824</v>
      </c>
      <c r="Q194" s="7" t="s">
        <v>20</v>
      </c>
      <c r="R194" s="6" t="n">
        <v>2020</v>
      </c>
      <c r="S194" s="6" t="n">
        <v>192</v>
      </c>
      <c r="T194" s="7" t="s">
        <v>21</v>
      </c>
      <c r="U194" s="7" t="s">
        <v>825</v>
      </c>
      <c r="V194" s="7" t="s">
        <v>120</v>
      </c>
      <c r="W194" s="8" t="n">
        <v>24</v>
      </c>
      <c r="X194" s="8"/>
      <c r="Y194" s="8" t="n">
        <f aca="false">W194*X194</f>
        <v>0</v>
      </c>
    </row>
    <row r="195" customFormat="false" ht="32.25" hidden="false" customHeight="true" outlineLevel="0" collapsed="false">
      <c r="A195" s="6" t="n">
        <v>192</v>
      </c>
      <c r="B195" s="6"/>
      <c r="C195" s="6"/>
      <c r="D195" s="7" t="s">
        <v>826</v>
      </c>
      <c r="E195" s="7"/>
      <c r="F195" s="7" t="s">
        <v>827</v>
      </c>
      <c r="G195" s="7"/>
      <c r="H195" s="7"/>
      <c r="I195" s="7"/>
      <c r="J195" s="7"/>
      <c r="K195" s="7"/>
      <c r="L195" s="7"/>
      <c r="M195" s="7"/>
      <c r="N195" s="7"/>
      <c r="O195" s="7"/>
      <c r="P195" s="7" t="s">
        <v>828</v>
      </c>
      <c r="Q195" s="7" t="s">
        <v>47</v>
      </c>
      <c r="R195" s="6" t="n">
        <v>2020</v>
      </c>
      <c r="S195" s="6" t="n">
        <v>114</v>
      </c>
      <c r="T195" s="7" t="s">
        <v>32</v>
      </c>
      <c r="U195" s="7" t="s">
        <v>829</v>
      </c>
      <c r="V195" s="7" t="s">
        <v>450</v>
      </c>
      <c r="W195" s="8" t="n">
        <v>19.2</v>
      </c>
      <c r="X195" s="8"/>
      <c r="Y195" s="8" t="n">
        <f aca="false">W195*X195</f>
        <v>0</v>
      </c>
    </row>
    <row r="196" customFormat="false" ht="32.25" hidden="false" customHeight="true" outlineLevel="0" collapsed="false">
      <c r="A196" s="6" t="n">
        <v>193</v>
      </c>
      <c r="B196" s="6"/>
      <c r="C196" s="6"/>
      <c r="D196" s="7" t="s">
        <v>830</v>
      </c>
      <c r="E196" s="7"/>
      <c r="F196" s="7" t="s">
        <v>831</v>
      </c>
      <c r="G196" s="7"/>
      <c r="H196" s="7"/>
      <c r="I196" s="7"/>
      <c r="J196" s="7"/>
      <c r="K196" s="7"/>
      <c r="L196" s="7"/>
      <c r="M196" s="7"/>
      <c r="N196" s="7"/>
      <c r="O196" s="7"/>
      <c r="P196" s="7" t="s">
        <v>832</v>
      </c>
      <c r="Q196" s="7" t="s">
        <v>47</v>
      </c>
      <c r="R196" s="6" t="n">
        <v>2020</v>
      </c>
      <c r="S196" s="6" t="n">
        <v>246</v>
      </c>
      <c r="T196" s="7" t="s">
        <v>21</v>
      </c>
      <c r="U196" s="7" t="s">
        <v>833</v>
      </c>
      <c r="V196" s="7" t="s">
        <v>450</v>
      </c>
      <c r="W196" s="8" t="n">
        <v>32.4</v>
      </c>
      <c r="X196" s="8"/>
      <c r="Y196" s="8" t="n">
        <f aca="false">W196*X196</f>
        <v>0</v>
      </c>
    </row>
    <row r="197" customFormat="false" ht="21.75" hidden="false" customHeight="true" outlineLevel="0" collapsed="false">
      <c r="A197" s="6" t="n">
        <v>194</v>
      </c>
      <c r="B197" s="6"/>
      <c r="C197" s="6"/>
      <c r="D197" s="7" t="s">
        <v>834</v>
      </c>
      <c r="E197" s="7"/>
      <c r="F197" s="7" t="s">
        <v>835</v>
      </c>
      <c r="G197" s="7"/>
      <c r="H197" s="7"/>
      <c r="I197" s="7"/>
      <c r="J197" s="7"/>
      <c r="K197" s="7"/>
      <c r="L197" s="7"/>
      <c r="M197" s="7"/>
      <c r="N197" s="7"/>
      <c r="O197" s="7"/>
      <c r="P197" s="7" t="s">
        <v>836</v>
      </c>
      <c r="Q197" s="7" t="s">
        <v>47</v>
      </c>
      <c r="R197" s="6" t="n">
        <v>2020</v>
      </c>
      <c r="S197" s="6" t="n">
        <v>268</v>
      </c>
      <c r="T197" s="7" t="s">
        <v>21</v>
      </c>
      <c r="U197" s="7" t="s">
        <v>837</v>
      </c>
      <c r="V197" s="7" t="s">
        <v>450</v>
      </c>
      <c r="W197" s="8" t="n">
        <v>36</v>
      </c>
      <c r="X197" s="8"/>
      <c r="Y197" s="8" t="n">
        <f aca="false">W197*X197</f>
        <v>0</v>
      </c>
    </row>
    <row r="198" customFormat="false" ht="11.25" hidden="false" customHeight="true" outlineLevel="0" collapsed="false">
      <c r="A198" s="6" t="n">
        <v>195</v>
      </c>
      <c r="B198" s="6"/>
      <c r="C198" s="6"/>
      <c r="D198" s="7" t="s">
        <v>838</v>
      </c>
      <c r="E198" s="7"/>
      <c r="F198" s="7" t="s">
        <v>839</v>
      </c>
      <c r="G198" s="7"/>
      <c r="H198" s="7"/>
      <c r="I198" s="7"/>
      <c r="J198" s="7"/>
      <c r="K198" s="7"/>
      <c r="L198" s="7"/>
      <c r="M198" s="7"/>
      <c r="N198" s="7"/>
      <c r="O198" s="7"/>
      <c r="P198" s="7" t="s">
        <v>840</v>
      </c>
      <c r="Q198" s="7" t="s">
        <v>47</v>
      </c>
      <c r="R198" s="6" t="n">
        <v>2020</v>
      </c>
      <c r="S198" s="6" t="n">
        <v>416</v>
      </c>
      <c r="T198" s="7" t="s">
        <v>21</v>
      </c>
      <c r="U198" s="7" t="s">
        <v>841</v>
      </c>
      <c r="V198" s="7" t="s">
        <v>450</v>
      </c>
      <c r="W198" s="8" t="n">
        <v>51.6</v>
      </c>
      <c r="X198" s="8"/>
      <c r="Y198" s="8" t="n">
        <f aca="false">W198*X198</f>
        <v>0</v>
      </c>
    </row>
    <row r="199" customFormat="false" ht="42.75" hidden="false" customHeight="true" outlineLevel="0" collapsed="false">
      <c r="A199" s="6" t="n">
        <v>196</v>
      </c>
      <c r="B199" s="6"/>
      <c r="C199" s="6"/>
      <c r="D199" s="7" t="s">
        <v>842</v>
      </c>
      <c r="E199" s="7"/>
      <c r="F199" s="7" t="s">
        <v>843</v>
      </c>
      <c r="G199" s="7"/>
      <c r="H199" s="7"/>
      <c r="I199" s="7"/>
      <c r="J199" s="7"/>
      <c r="K199" s="7"/>
      <c r="L199" s="7"/>
      <c r="M199" s="7"/>
      <c r="N199" s="7"/>
      <c r="O199" s="7"/>
      <c r="P199" s="7" t="s">
        <v>844</v>
      </c>
      <c r="Q199" s="7" t="s">
        <v>20</v>
      </c>
      <c r="R199" s="6" t="n">
        <v>2020</v>
      </c>
      <c r="S199" s="6" t="n">
        <v>265</v>
      </c>
      <c r="T199" s="7" t="s">
        <v>32</v>
      </c>
      <c r="U199" s="7" t="s">
        <v>845</v>
      </c>
      <c r="V199" s="7" t="s">
        <v>204</v>
      </c>
      <c r="W199" s="8" t="n">
        <v>37.2</v>
      </c>
      <c r="X199" s="8"/>
      <c r="Y199" s="8" t="n">
        <f aca="false">W199*X199</f>
        <v>0</v>
      </c>
    </row>
    <row r="200" customFormat="false" ht="21.75" hidden="false" customHeight="true" outlineLevel="0" collapsed="false">
      <c r="A200" s="6" t="n">
        <v>197</v>
      </c>
      <c r="B200" s="6"/>
      <c r="C200" s="6"/>
      <c r="D200" s="7" t="s">
        <v>846</v>
      </c>
      <c r="E200" s="7"/>
      <c r="F200" s="7" t="s">
        <v>847</v>
      </c>
      <c r="G200" s="7"/>
      <c r="H200" s="7"/>
      <c r="I200" s="7"/>
      <c r="J200" s="7"/>
      <c r="K200" s="7"/>
      <c r="L200" s="7"/>
      <c r="M200" s="7"/>
      <c r="N200" s="7"/>
      <c r="O200" s="7"/>
      <c r="P200" s="7" t="s">
        <v>848</v>
      </c>
      <c r="Q200" s="7" t="s">
        <v>20</v>
      </c>
      <c r="R200" s="6" t="n">
        <v>2020</v>
      </c>
      <c r="S200" s="6" t="n">
        <v>155</v>
      </c>
      <c r="T200" s="7" t="s">
        <v>32</v>
      </c>
      <c r="U200" s="7" t="s">
        <v>849</v>
      </c>
      <c r="V200" s="7" t="s">
        <v>450</v>
      </c>
      <c r="W200" s="8" t="n">
        <v>19.2</v>
      </c>
      <c r="X200" s="8"/>
      <c r="Y200" s="8" t="n">
        <f aca="false">W200*X200</f>
        <v>0</v>
      </c>
    </row>
    <row r="201" customFormat="false" ht="21.75" hidden="false" customHeight="true" outlineLevel="0" collapsed="false">
      <c r="A201" s="6" t="n">
        <v>198</v>
      </c>
      <c r="B201" s="6"/>
      <c r="C201" s="6"/>
      <c r="D201" s="7" t="s">
        <v>850</v>
      </c>
      <c r="E201" s="7"/>
      <c r="F201" s="7" t="s">
        <v>851</v>
      </c>
      <c r="G201" s="7"/>
      <c r="H201" s="7"/>
      <c r="I201" s="7"/>
      <c r="J201" s="7"/>
      <c r="K201" s="7"/>
      <c r="L201" s="7"/>
      <c r="M201" s="7"/>
      <c r="N201" s="7"/>
      <c r="O201" s="7"/>
      <c r="P201" s="7" t="s">
        <v>165</v>
      </c>
      <c r="Q201" s="7" t="s">
        <v>20</v>
      </c>
      <c r="R201" s="6" t="n">
        <v>2020</v>
      </c>
      <c r="S201" s="6" t="n">
        <v>252</v>
      </c>
      <c r="T201" s="7" t="s">
        <v>32</v>
      </c>
      <c r="U201" s="7" t="s">
        <v>852</v>
      </c>
      <c r="V201" s="7" t="s">
        <v>264</v>
      </c>
      <c r="W201" s="8" t="n">
        <v>31.2</v>
      </c>
      <c r="X201" s="8"/>
      <c r="Y201" s="8" t="n">
        <f aca="false">W201*X201</f>
        <v>0</v>
      </c>
    </row>
    <row r="202" customFormat="false" ht="11.25" hidden="false" customHeight="true" outlineLevel="0" collapsed="false">
      <c r="A202" s="6" t="n">
        <v>199</v>
      </c>
      <c r="B202" s="6"/>
      <c r="C202" s="6"/>
      <c r="D202" s="7" t="s">
        <v>853</v>
      </c>
      <c r="E202" s="7"/>
      <c r="F202" s="7" t="s">
        <v>854</v>
      </c>
      <c r="G202" s="7"/>
      <c r="H202" s="7"/>
      <c r="I202" s="7"/>
      <c r="J202" s="7"/>
      <c r="K202" s="7"/>
      <c r="L202" s="7"/>
      <c r="M202" s="7"/>
      <c r="N202" s="7"/>
      <c r="O202" s="7"/>
      <c r="P202" s="7" t="s">
        <v>165</v>
      </c>
      <c r="Q202" s="7" t="s">
        <v>47</v>
      </c>
      <c r="R202" s="6" t="n">
        <v>2020</v>
      </c>
      <c r="S202" s="6" t="n">
        <v>280</v>
      </c>
      <c r="T202" s="7" t="s">
        <v>21</v>
      </c>
      <c r="U202" s="7" t="s">
        <v>855</v>
      </c>
      <c r="V202" s="7" t="s">
        <v>264</v>
      </c>
      <c r="W202" s="8" t="n">
        <v>33.6</v>
      </c>
      <c r="X202" s="8"/>
      <c r="Y202" s="8" t="n">
        <f aca="false">W202*X202</f>
        <v>0</v>
      </c>
    </row>
    <row r="203" customFormat="false" ht="21.75" hidden="false" customHeight="true" outlineLevel="0" collapsed="false">
      <c r="A203" s="6" t="n">
        <v>200</v>
      </c>
      <c r="B203" s="6"/>
      <c r="C203" s="6"/>
      <c r="D203" s="7" t="s">
        <v>856</v>
      </c>
      <c r="E203" s="7"/>
      <c r="F203" s="7" t="s">
        <v>857</v>
      </c>
      <c r="G203" s="7"/>
      <c r="H203" s="7"/>
      <c r="I203" s="7"/>
      <c r="J203" s="7"/>
      <c r="K203" s="7"/>
      <c r="L203" s="7"/>
      <c r="M203" s="7"/>
      <c r="N203" s="7"/>
      <c r="O203" s="7"/>
      <c r="P203" s="7" t="s">
        <v>858</v>
      </c>
      <c r="Q203" s="7" t="s">
        <v>69</v>
      </c>
      <c r="R203" s="6" t="n">
        <v>2020</v>
      </c>
      <c r="S203" s="6" t="n">
        <v>320</v>
      </c>
      <c r="T203" s="7" t="s">
        <v>21</v>
      </c>
      <c r="U203" s="7" t="s">
        <v>859</v>
      </c>
      <c r="V203" s="7" t="s">
        <v>65</v>
      </c>
      <c r="W203" s="8" t="n">
        <v>39.6</v>
      </c>
      <c r="X203" s="8"/>
      <c r="Y203" s="8" t="n">
        <f aca="false">W203*X203</f>
        <v>0</v>
      </c>
    </row>
    <row r="204" customFormat="false" ht="21.75" hidden="false" customHeight="true" outlineLevel="0" collapsed="false">
      <c r="A204" s="6" t="n">
        <v>201</v>
      </c>
      <c r="B204" s="6"/>
      <c r="C204" s="6"/>
      <c r="D204" s="7" t="s">
        <v>860</v>
      </c>
      <c r="E204" s="7"/>
      <c r="F204" s="7" t="s">
        <v>861</v>
      </c>
      <c r="G204" s="7"/>
      <c r="H204" s="7"/>
      <c r="I204" s="7"/>
      <c r="J204" s="7"/>
      <c r="K204" s="7"/>
      <c r="L204" s="7"/>
      <c r="M204" s="7"/>
      <c r="N204" s="7"/>
      <c r="O204" s="7"/>
      <c r="P204" s="7" t="s">
        <v>862</v>
      </c>
      <c r="Q204" s="7" t="s">
        <v>20</v>
      </c>
      <c r="R204" s="6" t="n">
        <v>2020</v>
      </c>
      <c r="S204" s="6" t="n">
        <v>142</v>
      </c>
      <c r="T204" s="7" t="s">
        <v>32</v>
      </c>
      <c r="U204" s="7" t="s">
        <v>863</v>
      </c>
      <c r="V204" s="7" t="s">
        <v>864</v>
      </c>
      <c r="W204" s="8" t="n">
        <v>18</v>
      </c>
      <c r="X204" s="8"/>
      <c r="Y204" s="8" t="n">
        <f aca="false">W204*X204</f>
        <v>0</v>
      </c>
    </row>
    <row r="205" customFormat="false" ht="32.25" hidden="false" customHeight="true" outlineLevel="0" collapsed="false">
      <c r="A205" s="6" t="n">
        <v>202</v>
      </c>
      <c r="B205" s="6"/>
      <c r="C205" s="6"/>
      <c r="D205" s="7" t="s">
        <v>865</v>
      </c>
      <c r="E205" s="7"/>
      <c r="F205" s="7" t="s">
        <v>866</v>
      </c>
      <c r="G205" s="7"/>
      <c r="H205" s="7"/>
      <c r="I205" s="7"/>
      <c r="J205" s="7"/>
      <c r="K205" s="7"/>
      <c r="L205" s="7"/>
      <c r="M205" s="7"/>
      <c r="N205" s="7"/>
      <c r="O205" s="7"/>
      <c r="P205" s="7" t="s">
        <v>867</v>
      </c>
      <c r="Q205" s="7" t="s">
        <v>47</v>
      </c>
      <c r="R205" s="6" t="n">
        <v>2020</v>
      </c>
      <c r="S205" s="6" t="n">
        <v>251</v>
      </c>
      <c r="T205" s="7" t="s">
        <v>21</v>
      </c>
      <c r="U205" s="7" t="s">
        <v>868</v>
      </c>
      <c r="V205" s="7" t="s">
        <v>120</v>
      </c>
      <c r="W205" s="8" t="n">
        <v>32.4</v>
      </c>
      <c r="X205" s="8"/>
      <c r="Y205" s="8" t="n">
        <f aca="false">W205*X205</f>
        <v>0</v>
      </c>
    </row>
    <row r="206" customFormat="false" ht="32.25" hidden="false" customHeight="true" outlineLevel="0" collapsed="false">
      <c r="A206" s="6" t="n">
        <v>204</v>
      </c>
      <c r="B206" s="6"/>
      <c r="C206" s="6"/>
      <c r="D206" s="7" t="s">
        <v>869</v>
      </c>
      <c r="E206" s="7"/>
      <c r="F206" s="7" t="s">
        <v>870</v>
      </c>
      <c r="G206" s="7"/>
      <c r="H206" s="7"/>
      <c r="I206" s="7"/>
      <c r="J206" s="7"/>
      <c r="K206" s="7"/>
      <c r="L206" s="7"/>
      <c r="M206" s="7"/>
      <c r="N206" s="7"/>
      <c r="O206" s="7"/>
      <c r="P206" s="7" t="s">
        <v>871</v>
      </c>
      <c r="Q206" s="7" t="s">
        <v>20</v>
      </c>
      <c r="R206" s="6" t="n">
        <v>2020</v>
      </c>
      <c r="S206" s="6" t="n">
        <v>544</v>
      </c>
      <c r="T206" s="7" t="s">
        <v>21</v>
      </c>
      <c r="U206" s="7" t="s">
        <v>872</v>
      </c>
      <c r="V206" s="7" t="s">
        <v>120</v>
      </c>
      <c r="W206" s="8" t="n">
        <v>70.8</v>
      </c>
      <c r="X206" s="8"/>
      <c r="Y206" s="8" t="n">
        <f aca="false">W206*X206</f>
        <v>0</v>
      </c>
    </row>
    <row r="207" customFormat="false" ht="32.25" hidden="false" customHeight="true" outlineLevel="0" collapsed="false">
      <c r="A207" s="6" t="n">
        <v>205</v>
      </c>
      <c r="B207" s="6"/>
      <c r="C207" s="6"/>
      <c r="D207" s="7" t="s">
        <v>873</v>
      </c>
      <c r="E207" s="7"/>
      <c r="F207" s="7" t="s">
        <v>874</v>
      </c>
      <c r="G207" s="7"/>
      <c r="H207" s="7"/>
      <c r="I207" s="7"/>
      <c r="J207" s="7"/>
      <c r="K207" s="7"/>
      <c r="L207" s="7"/>
      <c r="M207" s="7"/>
      <c r="N207" s="7"/>
      <c r="O207" s="7"/>
      <c r="P207" s="7" t="s">
        <v>875</v>
      </c>
      <c r="Q207" s="7" t="s">
        <v>47</v>
      </c>
      <c r="R207" s="6" t="n">
        <v>2020</v>
      </c>
      <c r="S207" s="6" t="n">
        <v>304</v>
      </c>
      <c r="T207" s="7" t="s">
        <v>32</v>
      </c>
      <c r="U207" s="7" t="s">
        <v>876</v>
      </c>
      <c r="V207" s="7" t="s">
        <v>494</v>
      </c>
      <c r="W207" s="8" t="n">
        <v>39.6</v>
      </c>
      <c r="X207" s="8"/>
      <c r="Y207" s="8" t="n">
        <f aca="false">W207*X207</f>
        <v>0</v>
      </c>
    </row>
    <row r="208" customFormat="false" ht="42.75" hidden="false" customHeight="true" outlineLevel="0" collapsed="false">
      <c r="A208" s="6" t="n">
        <v>206</v>
      </c>
      <c r="B208" s="6"/>
      <c r="C208" s="6"/>
      <c r="D208" s="7" t="s">
        <v>877</v>
      </c>
      <c r="E208" s="7"/>
      <c r="F208" s="7" t="s">
        <v>878</v>
      </c>
      <c r="G208" s="7"/>
      <c r="H208" s="7"/>
      <c r="I208" s="7"/>
      <c r="J208" s="7"/>
      <c r="K208" s="7"/>
      <c r="L208" s="7"/>
      <c r="M208" s="7"/>
      <c r="N208" s="7"/>
      <c r="O208" s="7"/>
      <c r="P208" s="7" t="s">
        <v>879</v>
      </c>
      <c r="Q208" s="7" t="s">
        <v>47</v>
      </c>
      <c r="R208" s="6" t="n">
        <v>2020</v>
      </c>
      <c r="S208" s="6" t="n">
        <v>352</v>
      </c>
      <c r="T208" s="7" t="s">
        <v>21</v>
      </c>
      <c r="U208" s="7" t="s">
        <v>880</v>
      </c>
      <c r="V208" s="7" t="s">
        <v>295</v>
      </c>
      <c r="W208" s="8" t="n">
        <v>43.2</v>
      </c>
      <c r="X208" s="8"/>
      <c r="Y208" s="8" t="n">
        <f aca="false">W208*X208</f>
        <v>0</v>
      </c>
    </row>
    <row r="209" customFormat="false" ht="21.75" hidden="false" customHeight="true" outlineLevel="0" collapsed="false">
      <c r="A209" s="6" t="n">
        <v>207</v>
      </c>
      <c r="B209" s="6"/>
      <c r="C209" s="6"/>
      <c r="D209" s="7" t="s">
        <v>881</v>
      </c>
      <c r="E209" s="7"/>
      <c r="F209" s="7" t="s">
        <v>882</v>
      </c>
      <c r="G209" s="7"/>
      <c r="H209" s="7"/>
      <c r="I209" s="7"/>
      <c r="J209" s="7"/>
      <c r="K209" s="7"/>
      <c r="L209" s="7"/>
      <c r="M209" s="7"/>
      <c r="N209" s="7"/>
      <c r="O209" s="7"/>
      <c r="P209" s="7" t="s">
        <v>883</v>
      </c>
      <c r="Q209" s="7" t="s">
        <v>20</v>
      </c>
      <c r="R209" s="6" t="n">
        <v>2020</v>
      </c>
      <c r="S209" s="6" t="n">
        <v>460</v>
      </c>
      <c r="T209" s="7" t="s">
        <v>21</v>
      </c>
      <c r="U209" s="7" t="s">
        <v>884</v>
      </c>
      <c r="V209" s="7" t="s">
        <v>71</v>
      </c>
      <c r="W209" s="8" t="n">
        <v>57.6</v>
      </c>
      <c r="X209" s="8"/>
      <c r="Y209" s="8" t="n">
        <f aca="false">W209*X209</f>
        <v>0</v>
      </c>
    </row>
    <row r="210" customFormat="false" ht="42.75" hidden="false" customHeight="true" outlineLevel="0" collapsed="false">
      <c r="A210" s="6" t="n">
        <v>208</v>
      </c>
      <c r="B210" s="6"/>
      <c r="C210" s="6"/>
      <c r="D210" s="7" t="s">
        <v>885</v>
      </c>
      <c r="E210" s="7"/>
      <c r="F210" s="7" t="s">
        <v>886</v>
      </c>
      <c r="G210" s="7"/>
      <c r="H210" s="7"/>
      <c r="I210" s="7"/>
      <c r="J210" s="7"/>
      <c r="K210" s="7"/>
      <c r="L210" s="7"/>
      <c r="M210" s="7"/>
      <c r="N210" s="7"/>
      <c r="O210" s="7"/>
      <c r="P210" s="7" t="s">
        <v>887</v>
      </c>
      <c r="Q210" s="7" t="s">
        <v>47</v>
      </c>
      <c r="R210" s="6" t="n">
        <v>2020</v>
      </c>
      <c r="S210" s="6" t="n">
        <v>258</v>
      </c>
      <c r="T210" s="7" t="s">
        <v>21</v>
      </c>
      <c r="U210" s="7" t="s">
        <v>888</v>
      </c>
      <c r="V210" s="7" t="s">
        <v>23</v>
      </c>
      <c r="W210" s="8" t="n">
        <v>32.4</v>
      </c>
      <c r="X210" s="8"/>
      <c r="Y210" s="8" t="n">
        <f aca="false">W210*X210</f>
        <v>0</v>
      </c>
    </row>
    <row r="211" customFormat="false" ht="32.25" hidden="false" customHeight="true" outlineLevel="0" collapsed="false">
      <c r="A211" s="6" t="n">
        <v>209</v>
      </c>
      <c r="B211" s="6"/>
      <c r="C211" s="6"/>
      <c r="D211" s="7" t="s">
        <v>889</v>
      </c>
      <c r="E211" s="7"/>
      <c r="F211" s="7" t="s">
        <v>890</v>
      </c>
      <c r="G211" s="7"/>
      <c r="H211" s="7"/>
      <c r="I211" s="7"/>
      <c r="J211" s="7"/>
      <c r="K211" s="7"/>
      <c r="L211" s="7"/>
      <c r="M211" s="7"/>
      <c r="N211" s="7"/>
      <c r="O211" s="7"/>
      <c r="P211" s="7" t="s">
        <v>891</v>
      </c>
      <c r="Q211" s="7" t="s">
        <v>20</v>
      </c>
      <c r="R211" s="6" t="n">
        <v>2020</v>
      </c>
      <c r="S211" s="6" t="n">
        <v>180</v>
      </c>
      <c r="T211" s="7" t="s">
        <v>32</v>
      </c>
      <c r="U211" s="7" t="s">
        <v>892</v>
      </c>
      <c r="V211" s="7" t="s">
        <v>100</v>
      </c>
      <c r="W211" s="8" t="n">
        <v>24</v>
      </c>
      <c r="X211" s="8"/>
      <c r="Y211" s="8" t="n">
        <f aca="false">W211*X211</f>
        <v>0</v>
      </c>
    </row>
    <row r="212" customFormat="false" ht="33.75" hidden="false" customHeight="true" outlineLevel="0" collapsed="false">
      <c r="A212" s="6" t="n">
        <v>210</v>
      </c>
      <c r="B212" s="6"/>
      <c r="C212" s="6"/>
      <c r="D212" s="7" t="s">
        <v>893</v>
      </c>
      <c r="E212" s="7"/>
      <c r="F212" s="7" t="s">
        <v>894</v>
      </c>
      <c r="G212" s="7"/>
      <c r="H212" s="7"/>
      <c r="I212" s="7"/>
      <c r="J212" s="7"/>
      <c r="K212" s="7"/>
      <c r="L212" s="7"/>
      <c r="M212" s="7"/>
      <c r="N212" s="7"/>
      <c r="O212" s="7"/>
      <c r="P212" s="7" t="s">
        <v>895</v>
      </c>
      <c r="Q212" s="7" t="s">
        <v>47</v>
      </c>
      <c r="R212" s="6" t="n">
        <v>2020</v>
      </c>
      <c r="S212" s="6" t="n">
        <v>369</v>
      </c>
      <c r="T212" s="7" t="s">
        <v>21</v>
      </c>
      <c r="U212" s="7" t="s">
        <v>896</v>
      </c>
      <c r="V212" s="7" t="s">
        <v>130</v>
      </c>
      <c r="W212" s="8" t="n">
        <v>45.6</v>
      </c>
      <c r="X212" s="8"/>
      <c r="Y212" s="8" t="n">
        <f aca="false">W212*X212</f>
        <v>0</v>
      </c>
    </row>
    <row r="213" customFormat="false" ht="21.75" hidden="false" customHeight="true" outlineLevel="0" collapsed="false">
      <c r="A213" s="6" t="n">
        <v>211</v>
      </c>
      <c r="B213" s="6"/>
      <c r="C213" s="6"/>
      <c r="D213" s="7" t="s">
        <v>897</v>
      </c>
      <c r="E213" s="7"/>
      <c r="F213" s="7" t="s">
        <v>898</v>
      </c>
      <c r="G213" s="7"/>
      <c r="H213" s="7"/>
      <c r="I213" s="7"/>
      <c r="J213" s="7"/>
      <c r="K213" s="7"/>
      <c r="L213" s="7"/>
      <c r="M213" s="7"/>
      <c r="N213" s="7"/>
      <c r="O213" s="7"/>
      <c r="P213" s="7" t="s">
        <v>899</v>
      </c>
      <c r="Q213" s="7" t="s">
        <v>47</v>
      </c>
      <c r="R213" s="6" t="n">
        <v>2020</v>
      </c>
      <c r="S213" s="6" t="n">
        <v>120</v>
      </c>
      <c r="T213" s="7" t="s">
        <v>32</v>
      </c>
      <c r="U213" s="7" t="s">
        <v>900</v>
      </c>
      <c r="V213" s="7" t="s">
        <v>71</v>
      </c>
      <c r="W213" s="8" t="n">
        <v>15.6</v>
      </c>
      <c r="X213" s="8"/>
      <c r="Y213" s="8" t="n">
        <f aca="false">W213*X213</f>
        <v>0</v>
      </c>
    </row>
    <row r="214" customFormat="false" ht="21.75" hidden="false" customHeight="true" outlineLevel="0" collapsed="false">
      <c r="A214" s="6" t="n">
        <v>212</v>
      </c>
      <c r="B214" s="6"/>
      <c r="C214" s="6"/>
      <c r="D214" s="7" t="s">
        <v>901</v>
      </c>
      <c r="E214" s="7"/>
      <c r="F214" s="7" t="s">
        <v>902</v>
      </c>
      <c r="G214" s="7"/>
      <c r="H214" s="7"/>
      <c r="I214" s="7"/>
      <c r="J214" s="7"/>
      <c r="K214" s="7"/>
      <c r="L214" s="7"/>
      <c r="M214" s="7"/>
      <c r="N214" s="7"/>
      <c r="O214" s="7"/>
      <c r="P214" s="7" t="s">
        <v>903</v>
      </c>
      <c r="Q214" s="7" t="s">
        <v>47</v>
      </c>
      <c r="R214" s="6" t="n">
        <v>2020</v>
      </c>
      <c r="S214" s="6" t="n">
        <v>124</v>
      </c>
      <c r="T214" s="7" t="s">
        <v>32</v>
      </c>
      <c r="U214" s="7" t="s">
        <v>904</v>
      </c>
      <c r="V214" s="7" t="s">
        <v>23</v>
      </c>
      <c r="W214" s="8" t="n">
        <v>14.4</v>
      </c>
      <c r="X214" s="8"/>
      <c r="Y214" s="8" t="n">
        <f aca="false">W214*X214</f>
        <v>0</v>
      </c>
    </row>
    <row r="215" customFormat="false" ht="32.25" hidden="false" customHeight="true" outlineLevel="0" collapsed="false">
      <c r="A215" s="6" t="n">
        <v>213</v>
      </c>
      <c r="B215" s="6"/>
      <c r="C215" s="6"/>
      <c r="D215" s="7" t="s">
        <v>905</v>
      </c>
      <c r="E215" s="7"/>
      <c r="F215" s="7" t="s">
        <v>906</v>
      </c>
      <c r="G215" s="7"/>
      <c r="H215" s="7"/>
      <c r="I215" s="7"/>
      <c r="J215" s="7"/>
      <c r="K215" s="7"/>
      <c r="L215" s="7"/>
      <c r="M215" s="7"/>
      <c r="N215" s="7"/>
      <c r="O215" s="7"/>
      <c r="P215" s="7" t="s">
        <v>907</v>
      </c>
      <c r="Q215" s="7" t="s">
        <v>20</v>
      </c>
      <c r="R215" s="6" t="n">
        <v>2020</v>
      </c>
      <c r="S215" s="6" t="n">
        <v>414</v>
      </c>
      <c r="T215" s="7" t="s">
        <v>32</v>
      </c>
      <c r="U215" s="7" t="s">
        <v>908</v>
      </c>
      <c r="V215" s="7" t="s">
        <v>450</v>
      </c>
      <c r="W215" s="8" t="n">
        <v>52.8</v>
      </c>
      <c r="X215" s="8"/>
      <c r="Y215" s="8" t="n">
        <f aca="false">W215*X215</f>
        <v>0</v>
      </c>
    </row>
    <row r="216" customFormat="false" ht="21.75" hidden="false" customHeight="true" outlineLevel="0" collapsed="false">
      <c r="A216" s="6" t="n">
        <v>214</v>
      </c>
      <c r="B216" s="6"/>
      <c r="C216" s="6"/>
      <c r="D216" s="7" t="s">
        <v>909</v>
      </c>
      <c r="E216" s="7"/>
      <c r="F216" s="7" t="s">
        <v>910</v>
      </c>
      <c r="G216" s="7"/>
      <c r="H216" s="7"/>
      <c r="I216" s="7"/>
      <c r="J216" s="7"/>
      <c r="K216" s="7"/>
      <c r="L216" s="7"/>
      <c r="M216" s="7"/>
      <c r="N216" s="7"/>
      <c r="O216" s="7"/>
      <c r="P216" s="7" t="s">
        <v>911</v>
      </c>
      <c r="Q216" s="7" t="s">
        <v>20</v>
      </c>
      <c r="R216" s="6" t="n">
        <v>2020</v>
      </c>
      <c r="S216" s="6" t="n">
        <v>199</v>
      </c>
      <c r="T216" s="7" t="s">
        <v>21</v>
      </c>
      <c r="U216" s="7" t="s">
        <v>912</v>
      </c>
      <c r="V216" s="7" t="s">
        <v>450</v>
      </c>
      <c r="W216" s="8" t="n">
        <v>30</v>
      </c>
      <c r="X216" s="8"/>
      <c r="Y216" s="8" t="n">
        <f aca="false">W216*X216</f>
        <v>0</v>
      </c>
    </row>
    <row r="217" customFormat="false" ht="42.75" hidden="false" customHeight="true" outlineLevel="0" collapsed="false">
      <c r="A217" s="6" t="n">
        <v>215</v>
      </c>
      <c r="B217" s="6"/>
      <c r="C217" s="6"/>
      <c r="D217" s="7" t="s">
        <v>913</v>
      </c>
      <c r="E217" s="7"/>
      <c r="F217" s="7" t="s">
        <v>914</v>
      </c>
      <c r="G217" s="7"/>
      <c r="H217" s="7"/>
      <c r="I217" s="7"/>
      <c r="J217" s="7"/>
      <c r="K217" s="7"/>
      <c r="L217" s="7"/>
      <c r="M217" s="7"/>
      <c r="N217" s="7"/>
      <c r="O217" s="7"/>
      <c r="P217" s="7" t="s">
        <v>915</v>
      </c>
      <c r="Q217" s="7" t="s">
        <v>20</v>
      </c>
      <c r="R217" s="6" t="n">
        <v>2020</v>
      </c>
      <c r="S217" s="6" t="n">
        <v>284</v>
      </c>
      <c r="T217" s="7" t="s">
        <v>21</v>
      </c>
      <c r="U217" s="7" t="s">
        <v>916</v>
      </c>
      <c r="V217" s="7" t="s">
        <v>387</v>
      </c>
      <c r="W217" s="8" t="n">
        <v>36</v>
      </c>
      <c r="X217" s="8"/>
      <c r="Y217" s="8" t="n">
        <f aca="false">W217*X217</f>
        <v>0</v>
      </c>
    </row>
    <row r="218" customFormat="false" ht="21.75" hidden="false" customHeight="true" outlineLevel="0" collapsed="false">
      <c r="A218" s="6" t="n">
        <v>216</v>
      </c>
      <c r="B218" s="6"/>
      <c r="C218" s="6"/>
      <c r="D218" s="7" t="s">
        <v>917</v>
      </c>
      <c r="E218" s="7"/>
      <c r="F218" s="7" t="s">
        <v>918</v>
      </c>
      <c r="G218" s="7"/>
      <c r="H218" s="7"/>
      <c r="I218" s="7"/>
      <c r="J218" s="7"/>
      <c r="K218" s="7"/>
      <c r="L218" s="7"/>
      <c r="M218" s="7"/>
      <c r="N218" s="7"/>
      <c r="O218" s="7"/>
      <c r="P218" s="7" t="s">
        <v>919</v>
      </c>
      <c r="Q218" s="7" t="s">
        <v>20</v>
      </c>
      <c r="R218" s="6" t="n">
        <v>2020</v>
      </c>
      <c r="S218" s="6" t="n">
        <v>241</v>
      </c>
      <c r="T218" s="7" t="s">
        <v>21</v>
      </c>
      <c r="U218" s="7" t="s">
        <v>920</v>
      </c>
      <c r="V218" s="7" t="s">
        <v>921</v>
      </c>
      <c r="W218" s="8" t="n">
        <v>32.4</v>
      </c>
      <c r="X218" s="8"/>
      <c r="Y218" s="8" t="n">
        <f aca="false">W218*X218</f>
        <v>0</v>
      </c>
    </row>
    <row r="219" customFormat="false" ht="32.25" hidden="false" customHeight="true" outlineLevel="0" collapsed="false">
      <c r="A219" s="6" t="n">
        <v>217</v>
      </c>
      <c r="B219" s="6"/>
      <c r="C219" s="6"/>
      <c r="D219" s="7" t="s">
        <v>922</v>
      </c>
      <c r="E219" s="7"/>
      <c r="F219" s="7" t="s">
        <v>923</v>
      </c>
      <c r="G219" s="7"/>
      <c r="H219" s="7"/>
      <c r="I219" s="7"/>
      <c r="J219" s="7"/>
      <c r="K219" s="7"/>
      <c r="L219" s="7"/>
      <c r="M219" s="7"/>
      <c r="N219" s="7"/>
      <c r="O219" s="7"/>
      <c r="P219" s="7" t="s">
        <v>924</v>
      </c>
      <c r="Q219" s="7" t="s">
        <v>47</v>
      </c>
      <c r="R219" s="6" t="n">
        <v>2020</v>
      </c>
      <c r="S219" s="6" t="n">
        <v>132</v>
      </c>
      <c r="T219" s="7" t="s">
        <v>32</v>
      </c>
      <c r="U219" s="7" t="s">
        <v>925</v>
      </c>
      <c r="V219" s="7" t="s">
        <v>71</v>
      </c>
      <c r="W219" s="8" t="n">
        <v>16.8</v>
      </c>
      <c r="X219" s="8"/>
      <c r="Y219" s="8" t="n">
        <f aca="false">W219*X219</f>
        <v>0</v>
      </c>
    </row>
    <row r="220" customFormat="false" ht="21.75" hidden="false" customHeight="true" outlineLevel="0" collapsed="false">
      <c r="A220" s="6" t="n">
        <v>218</v>
      </c>
      <c r="B220" s="6"/>
      <c r="C220" s="6"/>
      <c r="D220" s="7" t="s">
        <v>926</v>
      </c>
      <c r="E220" s="7"/>
      <c r="F220" s="7" t="s">
        <v>927</v>
      </c>
      <c r="G220" s="7"/>
      <c r="H220" s="7"/>
      <c r="I220" s="7"/>
      <c r="J220" s="7"/>
      <c r="K220" s="7"/>
      <c r="L220" s="7"/>
      <c r="M220" s="7"/>
      <c r="N220" s="7"/>
      <c r="O220" s="7"/>
      <c r="P220" s="7" t="s">
        <v>919</v>
      </c>
      <c r="Q220" s="7" t="s">
        <v>20</v>
      </c>
      <c r="R220" s="6" t="n">
        <v>2020</v>
      </c>
      <c r="S220" s="6" t="n">
        <v>241</v>
      </c>
      <c r="T220" s="7" t="s">
        <v>21</v>
      </c>
      <c r="U220" s="7" t="s">
        <v>928</v>
      </c>
      <c r="V220" s="7" t="s">
        <v>921</v>
      </c>
      <c r="W220" s="8" t="n">
        <v>43.2</v>
      </c>
      <c r="X220" s="8"/>
      <c r="Y220" s="8" t="n">
        <f aca="false">W220*X220</f>
        <v>0</v>
      </c>
    </row>
    <row r="221" customFormat="false" ht="21.75" hidden="false" customHeight="true" outlineLevel="0" collapsed="false">
      <c r="A221" s="6" t="n">
        <v>219</v>
      </c>
      <c r="B221" s="6"/>
      <c r="C221" s="6"/>
      <c r="D221" s="7" t="s">
        <v>929</v>
      </c>
      <c r="E221" s="7"/>
      <c r="F221" s="7" t="s">
        <v>930</v>
      </c>
      <c r="G221" s="7"/>
      <c r="H221" s="7"/>
      <c r="I221" s="7"/>
      <c r="J221" s="7"/>
      <c r="K221" s="7"/>
      <c r="L221" s="7"/>
      <c r="M221" s="7"/>
      <c r="N221" s="7"/>
      <c r="O221" s="7"/>
      <c r="P221" s="7" t="s">
        <v>931</v>
      </c>
      <c r="Q221" s="7" t="s">
        <v>69</v>
      </c>
      <c r="R221" s="6" t="n">
        <v>2020</v>
      </c>
      <c r="S221" s="6" t="n">
        <v>352</v>
      </c>
      <c r="T221" s="7" t="s">
        <v>21</v>
      </c>
      <c r="U221" s="7" t="s">
        <v>932</v>
      </c>
      <c r="V221" s="7" t="s">
        <v>71</v>
      </c>
      <c r="W221" s="8" t="n">
        <v>43.2</v>
      </c>
      <c r="X221" s="8"/>
      <c r="Y221" s="8" t="n">
        <f aca="false">W221*X221</f>
        <v>0</v>
      </c>
    </row>
    <row r="222" customFormat="false" ht="21.75" hidden="false" customHeight="true" outlineLevel="0" collapsed="false">
      <c r="A222" s="6" t="n">
        <v>220</v>
      </c>
      <c r="B222" s="6"/>
      <c r="C222" s="6"/>
      <c r="D222" s="7" t="s">
        <v>933</v>
      </c>
      <c r="E222" s="7"/>
      <c r="F222" s="7" t="s">
        <v>934</v>
      </c>
      <c r="G222" s="7"/>
      <c r="H222" s="7"/>
      <c r="I222" s="7"/>
      <c r="J222" s="7"/>
      <c r="K222" s="7"/>
      <c r="L222" s="7"/>
      <c r="M222" s="7"/>
      <c r="N222" s="7"/>
      <c r="O222" s="7"/>
      <c r="P222" s="7" t="s">
        <v>935</v>
      </c>
      <c r="Q222" s="7" t="s">
        <v>20</v>
      </c>
      <c r="R222" s="6" t="n">
        <v>2020</v>
      </c>
      <c r="S222" s="6" t="n">
        <v>232</v>
      </c>
      <c r="T222" s="7" t="s">
        <v>21</v>
      </c>
      <c r="U222" s="7" t="s">
        <v>936</v>
      </c>
      <c r="V222" s="7" t="s">
        <v>71</v>
      </c>
      <c r="W222" s="8" t="n">
        <v>28.8</v>
      </c>
      <c r="X222" s="8"/>
      <c r="Y222" s="8" t="n">
        <f aca="false">W222*X222</f>
        <v>0</v>
      </c>
    </row>
    <row r="223" customFormat="false" ht="21.75" hidden="false" customHeight="true" outlineLevel="0" collapsed="false">
      <c r="A223" s="6" t="n">
        <v>221</v>
      </c>
      <c r="B223" s="6"/>
      <c r="C223" s="6"/>
      <c r="D223" s="7" t="s">
        <v>937</v>
      </c>
      <c r="E223" s="7"/>
      <c r="F223" s="7" t="s">
        <v>938</v>
      </c>
      <c r="G223" s="7"/>
      <c r="H223" s="7"/>
      <c r="I223" s="7"/>
      <c r="J223" s="7"/>
      <c r="K223" s="7"/>
      <c r="L223" s="7"/>
      <c r="M223" s="7"/>
      <c r="N223" s="7"/>
      <c r="O223" s="7"/>
      <c r="P223" s="7" t="s">
        <v>656</v>
      </c>
      <c r="Q223" s="7" t="s">
        <v>20</v>
      </c>
      <c r="R223" s="6" t="n">
        <v>2020</v>
      </c>
      <c r="S223" s="6" t="n">
        <v>296</v>
      </c>
      <c r="T223" s="7" t="s">
        <v>21</v>
      </c>
      <c r="U223" s="7" t="s">
        <v>939</v>
      </c>
      <c r="V223" s="7" t="s">
        <v>65</v>
      </c>
      <c r="W223" s="8" t="n">
        <v>37.2</v>
      </c>
      <c r="X223" s="8"/>
      <c r="Y223" s="8" t="n">
        <f aca="false">W223*X223</f>
        <v>0</v>
      </c>
    </row>
    <row r="224" customFormat="false" ht="32.25" hidden="false" customHeight="true" outlineLevel="0" collapsed="false">
      <c r="A224" s="6" t="n">
        <v>222</v>
      </c>
      <c r="B224" s="6"/>
      <c r="C224" s="6"/>
      <c r="D224" s="7" t="s">
        <v>940</v>
      </c>
      <c r="E224" s="7"/>
      <c r="F224" s="7" t="s">
        <v>941</v>
      </c>
      <c r="G224" s="7"/>
      <c r="H224" s="7"/>
      <c r="I224" s="7"/>
      <c r="J224" s="7"/>
      <c r="K224" s="7"/>
      <c r="L224" s="7"/>
      <c r="M224" s="7"/>
      <c r="N224" s="7"/>
      <c r="O224" s="7"/>
      <c r="P224" s="7" t="s">
        <v>942</v>
      </c>
      <c r="Q224" s="7" t="s">
        <v>20</v>
      </c>
      <c r="R224" s="6" t="n">
        <v>2020</v>
      </c>
      <c r="S224" s="6" t="n">
        <v>194</v>
      </c>
      <c r="T224" s="7" t="s">
        <v>32</v>
      </c>
      <c r="U224" s="7" t="s">
        <v>943</v>
      </c>
      <c r="V224" s="7" t="s">
        <v>596</v>
      </c>
      <c r="W224" s="8" t="n">
        <v>38.4</v>
      </c>
      <c r="X224" s="8"/>
      <c r="Y224" s="8" t="n">
        <f aca="false">W224*X224</f>
        <v>0</v>
      </c>
    </row>
    <row r="225" customFormat="false" ht="21.75" hidden="false" customHeight="true" outlineLevel="0" collapsed="false">
      <c r="A225" s="6" t="n">
        <v>223</v>
      </c>
      <c r="B225" s="6"/>
      <c r="C225" s="6"/>
      <c r="D225" s="7" t="s">
        <v>944</v>
      </c>
      <c r="E225" s="7"/>
      <c r="F225" s="7" t="s">
        <v>945</v>
      </c>
      <c r="G225" s="7"/>
      <c r="H225" s="7"/>
      <c r="I225" s="7"/>
      <c r="J225" s="7"/>
      <c r="K225" s="7"/>
      <c r="L225" s="7"/>
      <c r="M225" s="7"/>
      <c r="N225" s="7"/>
      <c r="O225" s="7"/>
      <c r="P225" s="7" t="s">
        <v>946</v>
      </c>
      <c r="Q225" s="7" t="s">
        <v>20</v>
      </c>
      <c r="R225" s="6" t="n">
        <v>2020</v>
      </c>
      <c r="S225" s="6" t="n">
        <v>376</v>
      </c>
      <c r="T225" s="7" t="s">
        <v>21</v>
      </c>
      <c r="U225" s="7" t="s">
        <v>947</v>
      </c>
      <c r="V225" s="7" t="s">
        <v>948</v>
      </c>
      <c r="W225" s="8" t="n">
        <v>46.8</v>
      </c>
      <c r="X225" s="8"/>
      <c r="Y225" s="8" t="n">
        <f aca="false">W225*X225</f>
        <v>0</v>
      </c>
    </row>
    <row r="226" customFormat="false" ht="21.75" hidden="false" customHeight="true" outlineLevel="0" collapsed="false">
      <c r="A226" s="6" t="n">
        <v>224</v>
      </c>
      <c r="B226" s="6"/>
      <c r="C226" s="6"/>
      <c r="D226" s="7" t="s">
        <v>949</v>
      </c>
      <c r="E226" s="7"/>
      <c r="F226" s="7" t="s">
        <v>950</v>
      </c>
      <c r="G226" s="7"/>
      <c r="H226" s="7"/>
      <c r="I226" s="7"/>
      <c r="J226" s="7"/>
      <c r="K226" s="7"/>
      <c r="L226" s="7"/>
      <c r="M226" s="7"/>
      <c r="N226" s="7"/>
      <c r="O226" s="7"/>
      <c r="P226" s="7" t="s">
        <v>951</v>
      </c>
      <c r="Q226" s="7" t="s">
        <v>47</v>
      </c>
      <c r="R226" s="6" t="n">
        <v>2020</v>
      </c>
      <c r="S226" s="6" t="n">
        <v>539</v>
      </c>
      <c r="T226" s="7" t="s">
        <v>21</v>
      </c>
      <c r="U226" s="7" t="s">
        <v>952</v>
      </c>
      <c r="V226" s="7" t="s">
        <v>209</v>
      </c>
      <c r="W226" s="8" t="n">
        <v>67.2</v>
      </c>
      <c r="X226" s="8"/>
      <c r="Y226" s="8" t="n">
        <f aca="false">W226*X226</f>
        <v>0</v>
      </c>
    </row>
    <row r="227" customFormat="false" ht="42.75" hidden="false" customHeight="true" outlineLevel="0" collapsed="false">
      <c r="A227" s="6" t="n">
        <v>225</v>
      </c>
      <c r="B227" s="6"/>
      <c r="C227" s="6"/>
      <c r="D227" s="7" t="s">
        <v>953</v>
      </c>
      <c r="E227" s="7"/>
      <c r="F227" s="7" t="s">
        <v>954</v>
      </c>
      <c r="G227" s="7"/>
      <c r="H227" s="7"/>
      <c r="I227" s="7"/>
      <c r="J227" s="7"/>
      <c r="K227" s="7"/>
      <c r="L227" s="7"/>
      <c r="M227" s="7"/>
      <c r="N227" s="7"/>
      <c r="O227" s="7"/>
      <c r="P227" s="7" t="s">
        <v>955</v>
      </c>
      <c r="Q227" s="7" t="s">
        <v>20</v>
      </c>
      <c r="R227" s="6" t="n">
        <v>2020</v>
      </c>
      <c r="S227" s="6" t="n">
        <v>160</v>
      </c>
      <c r="T227" s="7" t="s">
        <v>32</v>
      </c>
      <c r="U227" s="7" t="s">
        <v>956</v>
      </c>
      <c r="V227" s="7" t="s">
        <v>204</v>
      </c>
      <c r="W227" s="8" t="n">
        <v>20.4</v>
      </c>
      <c r="X227" s="8"/>
      <c r="Y227" s="8" t="n">
        <f aca="false">W227*X227</f>
        <v>0</v>
      </c>
    </row>
    <row r="228" customFormat="false" ht="21.75" hidden="false" customHeight="true" outlineLevel="0" collapsed="false">
      <c r="A228" s="6" t="n">
        <v>227</v>
      </c>
      <c r="B228" s="6"/>
      <c r="C228" s="6"/>
      <c r="D228" s="7" t="s">
        <v>957</v>
      </c>
      <c r="E228" s="7"/>
      <c r="F228" s="7" t="s">
        <v>958</v>
      </c>
      <c r="G228" s="7"/>
      <c r="H228" s="7"/>
      <c r="I228" s="7"/>
      <c r="J228" s="7"/>
      <c r="K228" s="7"/>
      <c r="L228" s="7"/>
      <c r="M228" s="7"/>
      <c r="N228" s="7"/>
      <c r="O228" s="7"/>
      <c r="P228" s="7" t="s">
        <v>959</v>
      </c>
      <c r="Q228" s="7" t="s">
        <v>20</v>
      </c>
      <c r="R228" s="6" t="n">
        <v>2020</v>
      </c>
      <c r="S228" s="6" t="n">
        <v>175</v>
      </c>
      <c r="T228" s="7" t="s">
        <v>21</v>
      </c>
      <c r="U228" s="7" t="s">
        <v>960</v>
      </c>
      <c r="V228" s="7" t="s">
        <v>961</v>
      </c>
      <c r="W228" s="8" t="n">
        <v>24</v>
      </c>
      <c r="X228" s="8"/>
      <c r="Y228" s="8" t="n">
        <f aca="false">W228*X228</f>
        <v>0</v>
      </c>
    </row>
    <row r="229" customFormat="false" ht="45" hidden="false" customHeight="true" outlineLevel="0" collapsed="false">
      <c r="A229" s="6" t="n">
        <v>228</v>
      </c>
      <c r="B229" s="6"/>
      <c r="C229" s="6"/>
      <c r="D229" s="7" t="s">
        <v>962</v>
      </c>
      <c r="E229" s="7"/>
      <c r="F229" s="7" t="s">
        <v>963</v>
      </c>
      <c r="G229" s="7"/>
      <c r="H229" s="7"/>
      <c r="I229" s="7"/>
      <c r="J229" s="7"/>
      <c r="K229" s="7"/>
      <c r="L229" s="7"/>
      <c r="M229" s="7"/>
      <c r="N229" s="7"/>
      <c r="O229" s="7"/>
      <c r="P229" s="7" t="s">
        <v>964</v>
      </c>
      <c r="Q229" s="7" t="s">
        <v>186</v>
      </c>
      <c r="R229" s="6" t="n">
        <v>2020</v>
      </c>
      <c r="S229" s="6" t="n">
        <v>512</v>
      </c>
      <c r="T229" s="7" t="s">
        <v>21</v>
      </c>
      <c r="U229" s="7" t="s">
        <v>965</v>
      </c>
      <c r="V229" s="7" t="s">
        <v>204</v>
      </c>
      <c r="W229" s="8" t="n">
        <v>63.6</v>
      </c>
      <c r="X229" s="8"/>
      <c r="Y229" s="8" t="n">
        <f aca="false">W229*X229</f>
        <v>0</v>
      </c>
    </row>
    <row r="230" customFormat="false" ht="63.75" hidden="false" customHeight="true" outlineLevel="0" collapsed="false">
      <c r="A230" s="6" t="n">
        <v>229</v>
      </c>
      <c r="B230" s="6"/>
      <c r="C230" s="6"/>
      <c r="D230" s="7" t="s">
        <v>966</v>
      </c>
      <c r="E230" s="7"/>
      <c r="F230" s="7" t="s">
        <v>967</v>
      </c>
      <c r="G230" s="7"/>
      <c r="H230" s="7"/>
      <c r="I230" s="7"/>
      <c r="J230" s="7"/>
      <c r="K230" s="7"/>
      <c r="L230" s="7"/>
      <c r="M230" s="7"/>
      <c r="N230" s="7"/>
      <c r="O230" s="7"/>
      <c r="P230" s="7" t="s">
        <v>968</v>
      </c>
      <c r="Q230" s="7" t="s">
        <v>20</v>
      </c>
      <c r="R230" s="6" t="n">
        <v>2020</v>
      </c>
      <c r="S230" s="6" t="n">
        <v>240</v>
      </c>
      <c r="T230" s="7" t="s">
        <v>21</v>
      </c>
      <c r="U230" s="7" t="s">
        <v>969</v>
      </c>
      <c r="V230" s="7" t="s">
        <v>120</v>
      </c>
      <c r="W230" s="8" t="n">
        <v>30</v>
      </c>
      <c r="X230" s="8"/>
      <c r="Y230" s="8" t="n">
        <f aca="false">W230*X230</f>
        <v>0</v>
      </c>
    </row>
    <row r="231" customFormat="false" ht="21.75" hidden="false" customHeight="true" outlineLevel="0" collapsed="false">
      <c r="A231" s="6" t="n">
        <v>230</v>
      </c>
      <c r="B231" s="6"/>
      <c r="C231" s="6"/>
      <c r="D231" s="7" t="s">
        <v>970</v>
      </c>
      <c r="E231" s="7"/>
      <c r="F231" s="7" t="s">
        <v>971</v>
      </c>
      <c r="G231" s="7"/>
      <c r="H231" s="7"/>
      <c r="I231" s="7"/>
      <c r="J231" s="7"/>
      <c r="K231" s="7"/>
      <c r="L231" s="7"/>
      <c r="M231" s="7"/>
      <c r="N231" s="7"/>
      <c r="O231" s="7"/>
      <c r="P231" s="7" t="s">
        <v>972</v>
      </c>
      <c r="Q231" s="7" t="s">
        <v>20</v>
      </c>
      <c r="R231" s="6" t="n">
        <v>2020</v>
      </c>
      <c r="S231" s="6" t="n">
        <v>247</v>
      </c>
      <c r="T231" s="7" t="s">
        <v>21</v>
      </c>
      <c r="U231" s="7" t="s">
        <v>973</v>
      </c>
      <c r="V231" s="7" t="s">
        <v>34</v>
      </c>
      <c r="W231" s="8" t="n">
        <v>46.8</v>
      </c>
      <c r="X231" s="8"/>
      <c r="Y231" s="8" t="n">
        <f aca="false">W231*X231</f>
        <v>0</v>
      </c>
    </row>
    <row r="232" customFormat="false" ht="42.75" hidden="false" customHeight="true" outlineLevel="0" collapsed="false">
      <c r="A232" s="6" t="n">
        <v>231</v>
      </c>
      <c r="B232" s="6"/>
      <c r="C232" s="6"/>
      <c r="D232" s="7" t="s">
        <v>974</v>
      </c>
      <c r="E232" s="7"/>
      <c r="F232" s="7" t="s">
        <v>975</v>
      </c>
      <c r="G232" s="7"/>
      <c r="H232" s="7"/>
      <c r="I232" s="7"/>
      <c r="J232" s="7"/>
      <c r="K232" s="7"/>
      <c r="L232" s="7"/>
      <c r="M232" s="7"/>
      <c r="N232" s="7"/>
      <c r="O232" s="7"/>
      <c r="P232" s="7" t="s">
        <v>955</v>
      </c>
      <c r="Q232" s="7" t="s">
        <v>47</v>
      </c>
      <c r="R232" s="6" t="n">
        <v>2020</v>
      </c>
      <c r="S232" s="6" t="n">
        <v>143</v>
      </c>
      <c r="T232" s="7" t="s">
        <v>32</v>
      </c>
      <c r="U232" s="7" t="s">
        <v>976</v>
      </c>
      <c r="V232" s="7" t="s">
        <v>204</v>
      </c>
      <c r="W232" s="8" t="n">
        <v>18</v>
      </c>
      <c r="X232" s="8"/>
      <c r="Y232" s="8" t="n">
        <f aca="false">W232*X232</f>
        <v>0</v>
      </c>
    </row>
    <row r="233" customFormat="false" ht="21.75" hidden="false" customHeight="true" outlineLevel="0" collapsed="false">
      <c r="A233" s="6" t="n">
        <v>232</v>
      </c>
      <c r="B233" s="6"/>
      <c r="C233" s="6"/>
      <c r="D233" s="7" t="s">
        <v>977</v>
      </c>
      <c r="E233" s="7"/>
      <c r="F233" s="7" t="s">
        <v>978</v>
      </c>
      <c r="G233" s="7"/>
      <c r="H233" s="7"/>
      <c r="I233" s="7"/>
      <c r="J233" s="7"/>
      <c r="K233" s="7"/>
      <c r="L233" s="7"/>
      <c r="M233" s="7"/>
      <c r="N233" s="7"/>
      <c r="O233" s="7"/>
      <c r="P233" s="7" t="s">
        <v>979</v>
      </c>
      <c r="Q233" s="7" t="s">
        <v>47</v>
      </c>
      <c r="R233" s="6" t="n">
        <v>2020</v>
      </c>
      <c r="S233" s="6" t="n">
        <v>110</v>
      </c>
      <c r="T233" s="7" t="s">
        <v>32</v>
      </c>
      <c r="U233" s="7" t="s">
        <v>980</v>
      </c>
      <c r="V233" s="7" t="s">
        <v>23</v>
      </c>
      <c r="W233" s="8" t="n">
        <v>14.4</v>
      </c>
      <c r="X233" s="8"/>
      <c r="Y233" s="8" t="n">
        <f aca="false">W233*X233</f>
        <v>0</v>
      </c>
    </row>
    <row r="234" customFormat="false" ht="32.25" hidden="false" customHeight="true" outlineLevel="0" collapsed="false">
      <c r="A234" s="6" t="n">
        <v>233</v>
      </c>
      <c r="B234" s="6"/>
      <c r="C234" s="6"/>
      <c r="D234" s="7" t="s">
        <v>981</v>
      </c>
      <c r="E234" s="7"/>
      <c r="F234" s="7" t="s">
        <v>982</v>
      </c>
      <c r="G234" s="7"/>
      <c r="H234" s="7"/>
      <c r="I234" s="7"/>
      <c r="J234" s="7"/>
      <c r="K234" s="7"/>
      <c r="L234" s="7"/>
      <c r="M234" s="7"/>
      <c r="N234" s="7"/>
      <c r="O234" s="7"/>
      <c r="P234" s="7" t="s">
        <v>983</v>
      </c>
      <c r="Q234" s="7" t="s">
        <v>63</v>
      </c>
      <c r="R234" s="6" t="n">
        <v>2020</v>
      </c>
      <c r="S234" s="6" t="n">
        <v>296</v>
      </c>
      <c r="T234" s="7" t="s">
        <v>21</v>
      </c>
      <c r="U234" s="7" t="s">
        <v>984</v>
      </c>
      <c r="V234" s="7" t="s">
        <v>596</v>
      </c>
      <c r="W234" s="8" t="n">
        <v>37.2</v>
      </c>
      <c r="X234" s="8"/>
      <c r="Y234" s="8" t="n">
        <f aca="false">W234*X234</f>
        <v>0</v>
      </c>
    </row>
    <row r="235" customFormat="false" ht="21.75" hidden="false" customHeight="true" outlineLevel="0" collapsed="false">
      <c r="A235" s="6" t="n">
        <v>234</v>
      </c>
      <c r="B235" s="6"/>
      <c r="C235" s="6"/>
      <c r="D235" s="7" t="s">
        <v>985</v>
      </c>
      <c r="E235" s="7"/>
      <c r="F235" s="7" t="s">
        <v>986</v>
      </c>
      <c r="G235" s="7"/>
      <c r="H235" s="7"/>
      <c r="I235" s="7"/>
      <c r="J235" s="7"/>
      <c r="K235" s="7"/>
      <c r="L235" s="7"/>
      <c r="M235" s="7"/>
      <c r="N235" s="7"/>
      <c r="O235" s="7"/>
      <c r="P235" s="7" t="s">
        <v>987</v>
      </c>
      <c r="Q235" s="7" t="s">
        <v>20</v>
      </c>
      <c r="R235" s="6" t="n">
        <v>2020</v>
      </c>
      <c r="S235" s="6" t="n">
        <v>232</v>
      </c>
      <c r="T235" s="7" t="s">
        <v>21</v>
      </c>
      <c r="U235" s="7" t="s">
        <v>988</v>
      </c>
      <c r="V235" s="7" t="s">
        <v>450</v>
      </c>
      <c r="W235" s="8" t="n">
        <v>28.8</v>
      </c>
      <c r="X235" s="8"/>
      <c r="Y235" s="8" t="n">
        <f aca="false">W235*X235</f>
        <v>0</v>
      </c>
    </row>
    <row r="236" customFormat="false" ht="21.75" hidden="false" customHeight="true" outlineLevel="0" collapsed="false">
      <c r="A236" s="6" t="n">
        <v>235</v>
      </c>
      <c r="B236" s="6"/>
      <c r="C236" s="6"/>
      <c r="D236" s="7" t="s">
        <v>989</v>
      </c>
      <c r="E236" s="7"/>
      <c r="F236" s="7" t="s">
        <v>990</v>
      </c>
      <c r="G236" s="7"/>
      <c r="H236" s="7"/>
      <c r="I236" s="7"/>
      <c r="J236" s="7"/>
      <c r="K236" s="7"/>
      <c r="L236" s="7"/>
      <c r="M236" s="7"/>
      <c r="N236" s="7"/>
      <c r="O236" s="7"/>
      <c r="P236" s="7" t="s">
        <v>991</v>
      </c>
      <c r="Q236" s="7" t="s">
        <v>47</v>
      </c>
      <c r="R236" s="6" t="n">
        <v>2020</v>
      </c>
      <c r="S236" s="6" t="n">
        <v>316</v>
      </c>
      <c r="T236" s="7" t="s">
        <v>21</v>
      </c>
      <c r="U236" s="7" t="s">
        <v>992</v>
      </c>
      <c r="V236" s="7" t="s">
        <v>575</v>
      </c>
      <c r="W236" s="8" t="n">
        <v>33.6</v>
      </c>
      <c r="X236" s="8"/>
      <c r="Y236" s="8" t="n">
        <f aca="false">W236*X236</f>
        <v>0</v>
      </c>
    </row>
    <row r="237" customFormat="false" ht="42.75" hidden="false" customHeight="true" outlineLevel="0" collapsed="false">
      <c r="A237" s="6" t="n">
        <v>236</v>
      </c>
      <c r="B237" s="6"/>
      <c r="C237" s="6"/>
      <c r="D237" s="7" t="s">
        <v>993</v>
      </c>
      <c r="E237" s="7"/>
      <c r="F237" s="7" t="s">
        <v>994</v>
      </c>
      <c r="G237" s="7"/>
      <c r="H237" s="7"/>
      <c r="I237" s="7"/>
      <c r="J237" s="7"/>
      <c r="K237" s="7"/>
      <c r="L237" s="7"/>
      <c r="M237" s="7"/>
      <c r="N237" s="7"/>
      <c r="O237" s="7"/>
      <c r="P237" s="7" t="s">
        <v>995</v>
      </c>
      <c r="Q237" s="7" t="s">
        <v>47</v>
      </c>
      <c r="R237" s="6" t="n">
        <v>2020</v>
      </c>
      <c r="S237" s="6" t="n">
        <v>263</v>
      </c>
      <c r="T237" s="7" t="s">
        <v>32</v>
      </c>
      <c r="U237" s="7" t="s">
        <v>996</v>
      </c>
      <c r="V237" s="7" t="s">
        <v>450</v>
      </c>
      <c r="W237" s="8" t="n">
        <v>33.6</v>
      </c>
      <c r="X237" s="8"/>
      <c r="Y237" s="8" t="n">
        <f aca="false">W237*X237</f>
        <v>0</v>
      </c>
    </row>
    <row r="238" customFormat="false" ht="32.25" hidden="false" customHeight="true" outlineLevel="0" collapsed="false">
      <c r="A238" s="6" t="n">
        <v>237</v>
      </c>
      <c r="B238" s="6"/>
      <c r="C238" s="6"/>
      <c r="D238" s="7" t="s">
        <v>997</v>
      </c>
      <c r="E238" s="7"/>
      <c r="F238" s="7" t="s">
        <v>998</v>
      </c>
      <c r="G238" s="7"/>
      <c r="H238" s="7"/>
      <c r="I238" s="7"/>
      <c r="J238" s="7"/>
      <c r="K238" s="7"/>
      <c r="L238" s="7"/>
      <c r="M238" s="7"/>
      <c r="N238" s="7"/>
      <c r="O238" s="7"/>
      <c r="P238" s="7" t="s">
        <v>999</v>
      </c>
      <c r="Q238" s="7" t="s">
        <v>47</v>
      </c>
      <c r="R238" s="6" t="n">
        <v>2020</v>
      </c>
      <c r="S238" s="6" t="n">
        <v>169</v>
      </c>
      <c r="T238" s="7" t="s">
        <v>21</v>
      </c>
      <c r="U238" s="7" t="s">
        <v>1000</v>
      </c>
      <c r="V238" s="7" t="s">
        <v>1001</v>
      </c>
      <c r="W238" s="8" t="n">
        <v>21.6</v>
      </c>
      <c r="X238" s="8"/>
      <c r="Y238" s="8" t="n">
        <f aca="false">W238*X238</f>
        <v>0</v>
      </c>
    </row>
    <row r="239" customFormat="false" ht="42.75" hidden="false" customHeight="true" outlineLevel="0" collapsed="false">
      <c r="A239" s="6" t="n">
        <v>238</v>
      </c>
      <c r="B239" s="6"/>
      <c r="C239" s="6"/>
      <c r="D239" s="7" t="s">
        <v>1002</v>
      </c>
      <c r="E239" s="7"/>
      <c r="F239" s="7" t="s">
        <v>1003</v>
      </c>
      <c r="G239" s="7"/>
      <c r="H239" s="7"/>
      <c r="I239" s="7"/>
      <c r="J239" s="7"/>
      <c r="K239" s="7"/>
      <c r="L239" s="7"/>
      <c r="M239" s="7"/>
      <c r="N239" s="7"/>
      <c r="O239" s="7"/>
      <c r="P239" s="7" t="s">
        <v>1004</v>
      </c>
      <c r="Q239" s="7" t="s">
        <v>47</v>
      </c>
      <c r="R239" s="6" t="n">
        <v>2020</v>
      </c>
      <c r="S239" s="6" t="n">
        <v>337</v>
      </c>
      <c r="T239" s="7" t="s">
        <v>21</v>
      </c>
      <c r="U239" s="7" t="s">
        <v>1005</v>
      </c>
      <c r="V239" s="7" t="s">
        <v>503</v>
      </c>
      <c r="W239" s="8" t="n">
        <v>42</v>
      </c>
      <c r="X239" s="8"/>
      <c r="Y239" s="8" t="n">
        <f aca="false">W239*X239</f>
        <v>0</v>
      </c>
    </row>
    <row r="240" customFormat="false" ht="21.75" hidden="false" customHeight="true" outlineLevel="0" collapsed="false">
      <c r="A240" s="6" t="n">
        <v>239</v>
      </c>
      <c r="B240" s="6"/>
      <c r="C240" s="6"/>
      <c r="D240" s="7" t="s">
        <v>1006</v>
      </c>
      <c r="E240" s="7"/>
      <c r="F240" s="7" t="s">
        <v>1007</v>
      </c>
      <c r="G240" s="7"/>
      <c r="H240" s="7"/>
      <c r="I240" s="7"/>
      <c r="J240" s="7"/>
      <c r="K240" s="7"/>
      <c r="L240" s="7"/>
      <c r="M240" s="7"/>
      <c r="N240" s="7"/>
      <c r="O240" s="7"/>
      <c r="P240" s="7" t="s">
        <v>1008</v>
      </c>
      <c r="Q240" s="7" t="s">
        <v>20</v>
      </c>
      <c r="R240" s="6" t="n">
        <v>2020</v>
      </c>
      <c r="S240" s="6" t="n">
        <v>156</v>
      </c>
      <c r="T240" s="7" t="s">
        <v>32</v>
      </c>
      <c r="U240" s="7" t="s">
        <v>1009</v>
      </c>
      <c r="V240" s="7" t="s">
        <v>125</v>
      </c>
      <c r="W240" s="8" t="n">
        <v>20.4</v>
      </c>
      <c r="X240" s="8"/>
      <c r="Y240" s="8" t="n">
        <f aca="false">W240*X240</f>
        <v>0</v>
      </c>
    </row>
    <row r="241" customFormat="false" ht="32.25" hidden="false" customHeight="true" outlineLevel="0" collapsed="false">
      <c r="A241" s="6" t="n">
        <v>240</v>
      </c>
      <c r="B241" s="6"/>
      <c r="C241" s="6"/>
      <c r="D241" s="7" t="s">
        <v>1010</v>
      </c>
      <c r="E241" s="7"/>
      <c r="F241" s="7" t="s">
        <v>1011</v>
      </c>
      <c r="G241" s="7"/>
      <c r="H241" s="7"/>
      <c r="I241" s="7"/>
      <c r="J241" s="7"/>
      <c r="K241" s="7"/>
      <c r="L241" s="7"/>
      <c r="M241" s="7"/>
      <c r="N241" s="7"/>
      <c r="O241" s="7"/>
      <c r="P241" s="7" t="s">
        <v>1012</v>
      </c>
      <c r="Q241" s="7" t="s">
        <v>47</v>
      </c>
      <c r="R241" s="6" t="n">
        <v>2020</v>
      </c>
      <c r="S241" s="6" t="n">
        <v>190</v>
      </c>
      <c r="T241" s="7" t="s">
        <v>21</v>
      </c>
      <c r="U241" s="7" t="s">
        <v>1013</v>
      </c>
      <c r="V241" s="7" t="s">
        <v>503</v>
      </c>
      <c r="W241" s="8" t="n">
        <v>24</v>
      </c>
      <c r="X241" s="8"/>
      <c r="Y241" s="8" t="n">
        <f aca="false">W241*X241</f>
        <v>0</v>
      </c>
    </row>
    <row r="242" customFormat="false" ht="32.25" hidden="false" customHeight="true" outlineLevel="0" collapsed="false">
      <c r="A242" s="6" t="n">
        <v>241</v>
      </c>
      <c r="B242" s="6"/>
      <c r="C242" s="6"/>
      <c r="D242" s="7" t="s">
        <v>1014</v>
      </c>
      <c r="E242" s="7"/>
      <c r="F242" s="7" t="s">
        <v>1015</v>
      </c>
      <c r="G242" s="7"/>
      <c r="H242" s="7"/>
      <c r="I242" s="7"/>
      <c r="J242" s="7"/>
      <c r="K242" s="7"/>
      <c r="L242" s="7"/>
      <c r="M242" s="7"/>
      <c r="N242" s="7"/>
      <c r="O242" s="7"/>
      <c r="P242" s="7" t="s">
        <v>1016</v>
      </c>
      <c r="Q242" s="7" t="s">
        <v>47</v>
      </c>
      <c r="R242" s="6" t="n">
        <v>2020</v>
      </c>
      <c r="S242" s="6" t="n">
        <v>416</v>
      </c>
      <c r="T242" s="7" t="s">
        <v>21</v>
      </c>
      <c r="U242" s="7" t="s">
        <v>1017</v>
      </c>
      <c r="V242" s="7" t="s">
        <v>450</v>
      </c>
      <c r="W242" s="8" t="n">
        <v>51.6</v>
      </c>
      <c r="X242" s="8"/>
      <c r="Y242" s="8" t="n">
        <f aca="false">W242*X242</f>
        <v>0</v>
      </c>
    </row>
    <row r="243" customFormat="false" ht="32.25" hidden="false" customHeight="true" outlineLevel="0" collapsed="false">
      <c r="A243" s="6" t="n">
        <v>242</v>
      </c>
      <c r="B243" s="6"/>
      <c r="C243" s="6"/>
      <c r="D243" s="7" t="s">
        <v>1018</v>
      </c>
      <c r="E243" s="7"/>
      <c r="F243" s="7" t="s">
        <v>1019</v>
      </c>
      <c r="G243" s="7"/>
      <c r="H243" s="7"/>
      <c r="I243" s="7"/>
      <c r="J243" s="7"/>
      <c r="K243" s="7"/>
      <c r="L243" s="7"/>
      <c r="M243" s="7"/>
      <c r="N243" s="7"/>
      <c r="O243" s="7"/>
      <c r="P243" s="7" t="s">
        <v>1020</v>
      </c>
      <c r="Q243" s="7" t="s">
        <v>20</v>
      </c>
      <c r="R243" s="6" t="n">
        <v>2020</v>
      </c>
      <c r="S243" s="6" t="n">
        <v>578</v>
      </c>
      <c r="T243" s="7" t="s">
        <v>21</v>
      </c>
      <c r="U243" s="7" t="s">
        <v>1021</v>
      </c>
      <c r="V243" s="7" t="s">
        <v>450</v>
      </c>
      <c r="W243" s="8" t="n">
        <v>86.4</v>
      </c>
      <c r="X243" s="8"/>
      <c r="Y243" s="8" t="n">
        <f aca="false">W243*X243</f>
        <v>0</v>
      </c>
    </row>
    <row r="244" customFormat="false" ht="11.25" hidden="false" customHeight="true" outlineLevel="0" collapsed="false">
      <c r="A244" s="6" t="n">
        <v>243</v>
      </c>
      <c r="B244" s="6"/>
      <c r="C244" s="6"/>
      <c r="D244" s="7" t="s">
        <v>1022</v>
      </c>
      <c r="E244" s="7"/>
      <c r="F244" s="7" t="s">
        <v>1023</v>
      </c>
      <c r="G244" s="7"/>
      <c r="H244" s="7"/>
      <c r="I244" s="7"/>
      <c r="J244" s="7"/>
      <c r="K244" s="7"/>
      <c r="L244" s="7"/>
      <c r="M244" s="7"/>
      <c r="N244" s="7"/>
      <c r="O244" s="7"/>
      <c r="P244" s="7" t="s">
        <v>1024</v>
      </c>
      <c r="Q244" s="7" t="s">
        <v>47</v>
      </c>
      <c r="R244" s="6" t="n">
        <v>2020</v>
      </c>
      <c r="S244" s="6" t="n">
        <v>480</v>
      </c>
      <c r="T244" s="7" t="s">
        <v>21</v>
      </c>
      <c r="U244" s="7" t="s">
        <v>1025</v>
      </c>
      <c r="V244" s="7" t="s">
        <v>450</v>
      </c>
      <c r="W244" s="8" t="n">
        <v>58.8</v>
      </c>
      <c r="X244" s="8"/>
      <c r="Y244" s="8" t="n">
        <f aca="false">W244*X244</f>
        <v>0</v>
      </c>
    </row>
    <row r="245" customFormat="false" ht="21.75" hidden="false" customHeight="true" outlineLevel="0" collapsed="false">
      <c r="A245" s="6" t="n">
        <v>244</v>
      </c>
      <c r="B245" s="6"/>
      <c r="C245" s="6"/>
      <c r="D245" s="7" t="s">
        <v>1026</v>
      </c>
      <c r="E245" s="7"/>
      <c r="F245" s="7" t="s">
        <v>1027</v>
      </c>
      <c r="G245" s="7"/>
      <c r="H245" s="7"/>
      <c r="I245" s="7"/>
      <c r="J245" s="7"/>
      <c r="K245" s="7"/>
      <c r="L245" s="7"/>
      <c r="M245" s="7"/>
      <c r="N245" s="7"/>
      <c r="O245" s="7"/>
      <c r="P245" s="7" t="s">
        <v>1028</v>
      </c>
      <c r="Q245" s="7" t="s">
        <v>47</v>
      </c>
      <c r="R245" s="6" t="n">
        <v>2020</v>
      </c>
      <c r="S245" s="6" t="n">
        <v>271</v>
      </c>
      <c r="T245" s="7" t="s">
        <v>21</v>
      </c>
      <c r="U245" s="7" t="s">
        <v>1029</v>
      </c>
      <c r="V245" s="7" t="s">
        <v>450</v>
      </c>
      <c r="W245" s="8" t="n">
        <v>33.6</v>
      </c>
      <c r="X245" s="8"/>
      <c r="Y245" s="8" t="n">
        <f aca="false">W245*X245</f>
        <v>0</v>
      </c>
    </row>
    <row r="246" customFormat="false" ht="42.75" hidden="false" customHeight="true" outlineLevel="0" collapsed="false">
      <c r="A246" s="6" t="n">
        <v>245</v>
      </c>
      <c r="B246" s="6"/>
      <c r="C246" s="6"/>
      <c r="D246" s="7" t="s">
        <v>1030</v>
      </c>
      <c r="E246" s="7"/>
      <c r="F246" s="7" t="s">
        <v>1031</v>
      </c>
      <c r="G246" s="7"/>
      <c r="H246" s="7"/>
      <c r="I246" s="7"/>
      <c r="J246" s="7"/>
      <c r="K246" s="7"/>
      <c r="L246" s="7"/>
      <c r="M246" s="7"/>
      <c r="N246" s="7"/>
      <c r="O246" s="7"/>
      <c r="P246" s="7" t="s">
        <v>1032</v>
      </c>
      <c r="Q246" s="7" t="s">
        <v>47</v>
      </c>
      <c r="R246" s="6" t="n">
        <v>2020</v>
      </c>
      <c r="S246" s="6" t="n">
        <v>528</v>
      </c>
      <c r="T246" s="7" t="s">
        <v>21</v>
      </c>
      <c r="U246" s="7" t="s">
        <v>1033</v>
      </c>
      <c r="V246" s="7" t="s">
        <v>596</v>
      </c>
      <c r="W246" s="8" t="n">
        <v>64.8</v>
      </c>
      <c r="X246" s="8"/>
      <c r="Y246" s="8" t="n">
        <f aca="false">W246*X246</f>
        <v>0</v>
      </c>
    </row>
    <row r="247" customFormat="false" ht="32.25" hidden="false" customHeight="true" outlineLevel="0" collapsed="false">
      <c r="A247" s="6" t="n">
        <v>246</v>
      </c>
      <c r="B247" s="6"/>
      <c r="C247" s="6"/>
      <c r="D247" s="7" t="s">
        <v>1034</v>
      </c>
      <c r="E247" s="7"/>
      <c r="F247" s="7" t="s">
        <v>1035</v>
      </c>
      <c r="G247" s="7"/>
      <c r="H247" s="7"/>
      <c r="I247" s="7"/>
      <c r="J247" s="7"/>
      <c r="K247" s="7"/>
      <c r="L247" s="7"/>
      <c r="M247" s="7"/>
      <c r="N247" s="7"/>
      <c r="O247" s="7"/>
      <c r="P247" s="7" t="s">
        <v>1036</v>
      </c>
      <c r="Q247" s="7" t="s">
        <v>20</v>
      </c>
      <c r="R247" s="6" t="n">
        <v>2020</v>
      </c>
      <c r="S247" s="6" t="n">
        <v>341</v>
      </c>
      <c r="T247" s="7" t="s">
        <v>21</v>
      </c>
      <c r="U247" s="7" t="s">
        <v>1037</v>
      </c>
      <c r="V247" s="7" t="s">
        <v>130</v>
      </c>
      <c r="W247" s="8" t="n">
        <v>44.4</v>
      </c>
      <c r="X247" s="8"/>
      <c r="Y247" s="8" t="n">
        <f aca="false">W247*X247</f>
        <v>0</v>
      </c>
    </row>
    <row r="248" customFormat="false" ht="42.75" hidden="false" customHeight="true" outlineLevel="0" collapsed="false">
      <c r="A248" s="6" t="n">
        <v>247</v>
      </c>
      <c r="B248" s="6"/>
      <c r="C248" s="6"/>
      <c r="D248" s="7" t="s">
        <v>1038</v>
      </c>
      <c r="E248" s="7"/>
      <c r="F248" s="7" t="s">
        <v>1039</v>
      </c>
      <c r="G248" s="7"/>
      <c r="H248" s="7"/>
      <c r="I248" s="7"/>
      <c r="J248" s="7"/>
      <c r="K248" s="7"/>
      <c r="L248" s="7"/>
      <c r="M248" s="7"/>
      <c r="N248" s="7"/>
      <c r="O248" s="7"/>
      <c r="P248" s="7" t="s">
        <v>1040</v>
      </c>
      <c r="Q248" s="7" t="s">
        <v>20</v>
      </c>
      <c r="R248" s="6" t="n">
        <v>2020</v>
      </c>
      <c r="S248" s="6" t="n">
        <v>195</v>
      </c>
      <c r="T248" s="7" t="s">
        <v>21</v>
      </c>
      <c r="U248" s="7" t="s">
        <v>1041</v>
      </c>
      <c r="V248" s="7" t="s">
        <v>204</v>
      </c>
      <c r="W248" s="8" t="n">
        <v>39.6</v>
      </c>
      <c r="X248" s="8"/>
      <c r="Y248" s="8" t="n">
        <f aca="false">W248*X248</f>
        <v>0</v>
      </c>
    </row>
    <row r="249" customFormat="false" ht="32.25" hidden="false" customHeight="true" outlineLevel="0" collapsed="false">
      <c r="A249" s="6" t="n">
        <v>248</v>
      </c>
      <c r="B249" s="6"/>
      <c r="C249" s="6"/>
      <c r="D249" s="7" t="s">
        <v>1042</v>
      </c>
      <c r="E249" s="7"/>
      <c r="F249" s="7" t="s">
        <v>1043</v>
      </c>
      <c r="G249" s="7"/>
      <c r="H249" s="7"/>
      <c r="I249" s="7"/>
      <c r="J249" s="7"/>
      <c r="K249" s="7"/>
      <c r="L249" s="7"/>
      <c r="M249" s="7"/>
      <c r="N249" s="7"/>
      <c r="O249" s="7"/>
      <c r="P249" s="7" t="s">
        <v>1044</v>
      </c>
      <c r="Q249" s="7" t="s">
        <v>20</v>
      </c>
      <c r="R249" s="6" t="n">
        <v>2020</v>
      </c>
      <c r="S249" s="6" t="n">
        <v>559</v>
      </c>
      <c r="T249" s="7" t="s">
        <v>21</v>
      </c>
      <c r="U249" s="7" t="s">
        <v>1045</v>
      </c>
      <c r="V249" s="7" t="s">
        <v>120</v>
      </c>
      <c r="W249" s="8" t="n">
        <v>68.4</v>
      </c>
      <c r="X249" s="8"/>
      <c r="Y249" s="8" t="n">
        <f aca="false">W249*X249</f>
        <v>0</v>
      </c>
    </row>
    <row r="250" customFormat="false" ht="21.75" hidden="false" customHeight="true" outlineLevel="0" collapsed="false">
      <c r="A250" s="6" t="n">
        <v>249</v>
      </c>
      <c r="B250" s="6"/>
      <c r="C250" s="6"/>
      <c r="D250" s="7" t="s">
        <v>1046</v>
      </c>
      <c r="E250" s="7"/>
      <c r="F250" s="7" t="s">
        <v>1047</v>
      </c>
      <c r="G250" s="7"/>
      <c r="H250" s="7"/>
      <c r="I250" s="7"/>
      <c r="J250" s="7"/>
      <c r="K250" s="7"/>
      <c r="L250" s="7"/>
      <c r="M250" s="7"/>
      <c r="N250" s="7"/>
      <c r="O250" s="7"/>
      <c r="P250" s="7" t="s">
        <v>1048</v>
      </c>
      <c r="Q250" s="7" t="s">
        <v>47</v>
      </c>
      <c r="R250" s="6" t="n">
        <v>2020</v>
      </c>
      <c r="S250" s="6" t="n">
        <v>516</v>
      </c>
      <c r="T250" s="7" t="s">
        <v>32</v>
      </c>
      <c r="U250" s="7" t="s">
        <v>1049</v>
      </c>
      <c r="V250" s="7" t="s">
        <v>120</v>
      </c>
      <c r="W250" s="8" t="n">
        <v>60</v>
      </c>
      <c r="X250" s="8"/>
      <c r="Y250" s="8" t="n">
        <f aca="false">W250*X250</f>
        <v>0</v>
      </c>
    </row>
    <row r="251" customFormat="false" ht="21.75" hidden="false" customHeight="true" outlineLevel="0" collapsed="false">
      <c r="A251" s="6" t="n">
        <v>250</v>
      </c>
      <c r="B251" s="6"/>
      <c r="C251" s="6"/>
      <c r="D251" s="7" t="s">
        <v>1050</v>
      </c>
      <c r="E251" s="7"/>
      <c r="F251" s="7" t="s">
        <v>1051</v>
      </c>
      <c r="G251" s="7"/>
      <c r="H251" s="7"/>
      <c r="I251" s="7"/>
      <c r="J251" s="7"/>
      <c r="K251" s="7"/>
      <c r="L251" s="7"/>
      <c r="M251" s="7"/>
      <c r="N251" s="7"/>
      <c r="O251" s="7"/>
      <c r="P251" s="7" t="s">
        <v>1052</v>
      </c>
      <c r="Q251" s="7" t="s">
        <v>20</v>
      </c>
      <c r="R251" s="6" t="n">
        <v>2020</v>
      </c>
      <c r="S251" s="6" t="n">
        <v>237</v>
      </c>
      <c r="T251" s="7" t="s">
        <v>21</v>
      </c>
      <c r="U251" s="7" t="s">
        <v>1053</v>
      </c>
      <c r="V251" s="7" t="s">
        <v>120</v>
      </c>
      <c r="W251" s="8" t="n">
        <v>30</v>
      </c>
      <c r="X251" s="8"/>
      <c r="Y251" s="8" t="n">
        <f aca="false">W251*X251</f>
        <v>0</v>
      </c>
    </row>
    <row r="252" customFormat="false" ht="21.75" hidden="false" customHeight="true" outlineLevel="0" collapsed="false">
      <c r="A252" s="6" t="n">
        <v>251</v>
      </c>
      <c r="B252" s="6"/>
      <c r="C252" s="6"/>
      <c r="D252" s="7" t="s">
        <v>1054</v>
      </c>
      <c r="E252" s="7"/>
      <c r="F252" s="7" t="s">
        <v>1055</v>
      </c>
      <c r="G252" s="7"/>
      <c r="H252" s="7"/>
      <c r="I252" s="7"/>
      <c r="J252" s="7"/>
      <c r="K252" s="7"/>
      <c r="L252" s="7"/>
      <c r="M252" s="7"/>
      <c r="N252" s="7"/>
      <c r="O252" s="7"/>
      <c r="P252" s="7" t="s">
        <v>1056</v>
      </c>
      <c r="Q252" s="7" t="s">
        <v>47</v>
      </c>
      <c r="R252" s="6" t="n">
        <v>2020</v>
      </c>
      <c r="S252" s="6" t="n">
        <v>248</v>
      </c>
      <c r="T252" s="7" t="s">
        <v>21</v>
      </c>
      <c r="U252" s="7" t="s">
        <v>1057</v>
      </c>
      <c r="V252" s="7" t="s">
        <v>450</v>
      </c>
      <c r="W252" s="8" t="n">
        <v>31.2</v>
      </c>
      <c r="X252" s="8"/>
      <c r="Y252" s="8" t="n">
        <f aca="false">W252*X252</f>
        <v>0</v>
      </c>
    </row>
    <row r="253" customFormat="false" ht="32.25" hidden="false" customHeight="true" outlineLevel="0" collapsed="false">
      <c r="A253" s="6" t="n">
        <v>252</v>
      </c>
      <c r="B253" s="6"/>
      <c r="C253" s="6"/>
      <c r="D253" s="7" t="s">
        <v>1058</v>
      </c>
      <c r="E253" s="7"/>
      <c r="F253" s="7" t="s">
        <v>1059</v>
      </c>
      <c r="G253" s="7"/>
      <c r="H253" s="7"/>
      <c r="I253" s="7"/>
      <c r="J253" s="7"/>
      <c r="K253" s="7"/>
      <c r="L253" s="7"/>
      <c r="M253" s="7"/>
      <c r="N253" s="7"/>
      <c r="O253" s="7"/>
      <c r="P253" s="7" t="s">
        <v>1060</v>
      </c>
      <c r="Q253" s="7" t="s">
        <v>69</v>
      </c>
      <c r="R253" s="6" t="n">
        <v>2020</v>
      </c>
      <c r="S253" s="6" t="n">
        <v>384</v>
      </c>
      <c r="T253" s="7" t="s">
        <v>21</v>
      </c>
      <c r="U253" s="7" t="s">
        <v>1061</v>
      </c>
      <c r="V253" s="7" t="s">
        <v>65</v>
      </c>
      <c r="W253" s="8" t="n">
        <v>48</v>
      </c>
      <c r="X253" s="8"/>
      <c r="Y253" s="8" t="n">
        <f aca="false">W253*X253</f>
        <v>0</v>
      </c>
    </row>
    <row r="254" customFormat="false" ht="21.75" hidden="false" customHeight="true" outlineLevel="0" collapsed="false">
      <c r="A254" s="6" t="n">
        <v>253</v>
      </c>
      <c r="B254" s="6"/>
      <c r="C254" s="6"/>
      <c r="D254" s="7" t="s">
        <v>1062</v>
      </c>
      <c r="E254" s="7"/>
      <c r="F254" s="7" t="s">
        <v>1063</v>
      </c>
      <c r="G254" s="7"/>
      <c r="H254" s="7"/>
      <c r="I254" s="7"/>
      <c r="J254" s="7"/>
      <c r="K254" s="7"/>
      <c r="L254" s="7"/>
      <c r="M254" s="7"/>
      <c r="N254" s="7"/>
      <c r="O254" s="7"/>
      <c r="P254" s="7" t="s">
        <v>1064</v>
      </c>
      <c r="Q254" s="7" t="s">
        <v>20</v>
      </c>
      <c r="R254" s="6" t="n">
        <v>2020</v>
      </c>
      <c r="S254" s="6" t="n">
        <v>324</v>
      </c>
      <c r="T254" s="7" t="s">
        <v>21</v>
      </c>
      <c r="U254" s="7" t="s">
        <v>1065</v>
      </c>
      <c r="V254" s="7" t="s">
        <v>90</v>
      </c>
      <c r="W254" s="8" t="n">
        <v>60</v>
      </c>
      <c r="X254" s="8"/>
      <c r="Y254" s="8" t="n">
        <f aca="false">W254*X254</f>
        <v>0</v>
      </c>
    </row>
    <row r="255" customFormat="false" ht="21.75" hidden="false" customHeight="true" outlineLevel="0" collapsed="false">
      <c r="A255" s="6" t="n">
        <v>254</v>
      </c>
      <c r="B255" s="6"/>
      <c r="C255" s="6"/>
      <c r="D255" s="7" t="s">
        <v>1066</v>
      </c>
      <c r="E255" s="7"/>
      <c r="F255" s="7" t="s">
        <v>1067</v>
      </c>
      <c r="G255" s="7"/>
      <c r="H255" s="7"/>
      <c r="I255" s="7"/>
      <c r="J255" s="7"/>
      <c r="K255" s="7"/>
      <c r="L255" s="7"/>
      <c r="M255" s="7"/>
      <c r="N255" s="7"/>
      <c r="O255" s="7"/>
      <c r="P255" s="7" t="s">
        <v>1064</v>
      </c>
      <c r="Q255" s="7" t="s">
        <v>20</v>
      </c>
      <c r="R255" s="6" t="n">
        <v>2020</v>
      </c>
      <c r="S255" s="6" t="n">
        <v>324</v>
      </c>
      <c r="T255" s="7" t="s">
        <v>21</v>
      </c>
      <c r="U255" s="7" t="s">
        <v>1068</v>
      </c>
      <c r="V255" s="7" t="s">
        <v>90</v>
      </c>
      <c r="W255" s="8" t="n">
        <v>40.8</v>
      </c>
      <c r="X255" s="8"/>
      <c r="Y255" s="8" t="n">
        <f aca="false">W255*X255</f>
        <v>0</v>
      </c>
    </row>
    <row r="256" customFormat="false" ht="21.75" hidden="false" customHeight="true" outlineLevel="0" collapsed="false">
      <c r="A256" s="6" t="n">
        <v>255</v>
      </c>
      <c r="B256" s="6"/>
      <c r="C256" s="6"/>
      <c r="D256" s="7" t="s">
        <v>1069</v>
      </c>
      <c r="E256" s="7"/>
      <c r="F256" s="7" t="s">
        <v>1070</v>
      </c>
      <c r="G256" s="7"/>
      <c r="H256" s="7"/>
      <c r="I256" s="7"/>
      <c r="J256" s="7"/>
      <c r="K256" s="7"/>
      <c r="L256" s="7"/>
      <c r="M256" s="7"/>
      <c r="N256" s="7"/>
      <c r="O256" s="7"/>
      <c r="P256" s="7" t="s">
        <v>1064</v>
      </c>
      <c r="Q256" s="7" t="s">
        <v>47</v>
      </c>
      <c r="R256" s="6" t="n">
        <v>2020</v>
      </c>
      <c r="S256" s="6" t="n">
        <v>324</v>
      </c>
      <c r="T256" s="7" t="s">
        <v>21</v>
      </c>
      <c r="U256" s="7" t="s">
        <v>1071</v>
      </c>
      <c r="V256" s="7" t="s">
        <v>90</v>
      </c>
      <c r="W256" s="8" t="n">
        <v>40.8</v>
      </c>
      <c r="X256" s="8"/>
      <c r="Y256" s="8" t="n">
        <f aca="false">W256*X256</f>
        <v>0</v>
      </c>
    </row>
    <row r="257" customFormat="false" ht="32.25" hidden="false" customHeight="true" outlineLevel="0" collapsed="false">
      <c r="A257" s="6" t="n">
        <v>256</v>
      </c>
      <c r="B257" s="6"/>
      <c r="C257" s="6"/>
      <c r="D257" s="7" t="s">
        <v>1072</v>
      </c>
      <c r="E257" s="7"/>
      <c r="F257" s="7" t="s">
        <v>1073</v>
      </c>
      <c r="G257" s="7"/>
      <c r="H257" s="7"/>
      <c r="I257" s="7"/>
      <c r="J257" s="7"/>
      <c r="K257" s="7"/>
      <c r="L257" s="7"/>
      <c r="M257" s="7"/>
      <c r="N257" s="7"/>
      <c r="O257" s="7"/>
      <c r="P257" s="7" t="s">
        <v>1074</v>
      </c>
      <c r="Q257" s="7" t="s">
        <v>20</v>
      </c>
      <c r="R257" s="6" t="n">
        <v>2020</v>
      </c>
      <c r="S257" s="6" t="n">
        <v>148</v>
      </c>
      <c r="T257" s="7" t="s">
        <v>32</v>
      </c>
      <c r="U257" s="7" t="s">
        <v>1075</v>
      </c>
      <c r="V257" s="7" t="s">
        <v>140</v>
      </c>
      <c r="W257" s="8" t="n">
        <v>19.2</v>
      </c>
      <c r="X257" s="8"/>
      <c r="Y257" s="8" t="n">
        <f aca="false">W257*X257</f>
        <v>0</v>
      </c>
    </row>
    <row r="258" customFormat="false" ht="21.75" hidden="false" customHeight="true" outlineLevel="0" collapsed="false">
      <c r="A258" s="6" t="n">
        <v>257</v>
      </c>
      <c r="B258" s="6"/>
      <c r="C258" s="6"/>
      <c r="D258" s="7" t="s">
        <v>1076</v>
      </c>
      <c r="E258" s="7"/>
      <c r="F258" s="7" t="s">
        <v>1077</v>
      </c>
      <c r="G258" s="7"/>
      <c r="H258" s="7"/>
      <c r="I258" s="7"/>
      <c r="J258" s="7"/>
      <c r="K258" s="7"/>
      <c r="L258" s="7"/>
      <c r="M258" s="7"/>
      <c r="N258" s="7"/>
      <c r="O258" s="7"/>
      <c r="P258" s="7" t="s">
        <v>1078</v>
      </c>
      <c r="Q258" s="7" t="s">
        <v>47</v>
      </c>
      <c r="R258" s="6" t="n">
        <v>2020</v>
      </c>
      <c r="S258" s="6" t="n">
        <v>441</v>
      </c>
      <c r="T258" s="7" t="s">
        <v>21</v>
      </c>
      <c r="U258" s="7" t="s">
        <v>1079</v>
      </c>
      <c r="V258" s="7" t="s">
        <v>167</v>
      </c>
      <c r="W258" s="8" t="n">
        <v>54</v>
      </c>
      <c r="X258" s="8"/>
      <c r="Y258" s="8" t="n">
        <f aca="false">W258*X258</f>
        <v>0</v>
      </c>
    </row>
    <row r="259" customFormat="false" ht="42.75" hidden="false" customHeight="true" outlineLevel="0" collapsed="false">
      <c r="A259" s="6" t="n">
        <v>258</v>
      </c>
      <c r="B259" s="6"/>
      <c r="C259" s="6"/>
      <c r="D259" s="7" t="s">
        <v>1080</v>
      </c>
      <c r="E259" s="7"/>
      <c r="F259" s="7" t="s">
        <v>1081</v>
      </c>
      <c r="G259" s="7"/>
      <c r="H259" s="7"/>
      <c r="I259" s="7"/>
      <c r="J259" s="7"/>
      <c r="K259" s="7"/>
      <c r="L259" s="7"/>
      <c r="M259" s="7"/>
      <c r="N259" s="7"/>
      <c r="O259" s="7"/>
      <c r="P259" s="7" t="s">
        <v>1082</v>
      </c>
      <c r="Q259" s="7" t="s">
        <v>63</v>
      </c>
      <c r="R259" s="6" t="n">
        <v>2020</v>
      </c>
      <c r="S259" s="6" t="n">
        <v>237</v>
      </c>
      <c r="T259" s="7" t="s">
        <v>21</v>
      </c>
      <c r="U259" s="7" t="s">
        <v>1083</v>
      </c>
      <c r="V259" s="7" t="s">
        <v>182</v>
      </c>
      <c r="W259" s="8" t="n">
        <v>30</v>
      </c>
      <c r="X259" s="8"/>
      <c r="Y259" s="8" t="n">
        <f aca="false">W259*X259</f>
        <v>0</v>
      </c>
    </row>
    <row r="260" customFormat="false" ht="42.75" hidden="false" customHeight="true" outlineLevel="0" collapsed="false">
      <c r="A260" s="6" t="n">
        <v>259</v>
      </c>
      <c r="B260" s="6"/>
      <c r="C260" s="6"/>
      <c r="D260" s="7" t="s">
        <v>1084</v>
      </c>
      <c r="E260" s="7"/>
      <c r="F260" s="7" t="s">
        <v>1085</v>
      </c>
      <c r="G260" s="7"/>
      <c r="H260" s="7"/>
      <c r="I260" s="7"/>
      <c r="J260" s="7"/>
      <c r="K260" s="7"/>
      <c r="L260" s="7"/>
      <c r="M260" s="7"/>
      <c r="N260" s="7"/>
      <c r="O260" s="7"/>
      <c r="P260" s="7" t="s">
        <v>1086</v>
      </c>
      <c r="Q260" s="7" t="s">
        <v>20</v>
      </c>
      <c r="R260" s="6" t="n">
        <v>2020</v>
      </c>
      <c r="S260" s="6" t="n">
        <v>313</v>
      </c>
      <c r="T260" s="7" t="s">
        <v>21</v>
      </c>
      <c r="U260" s="7" t="s">
        <v>1087</v>
      </c>
      <c r="V260" s="7" t="s">
        <v>295</v>
      </c>
      <c r="W260" s="8" t="n">
        <v>44.4</v>
      </c>
      <c r="X260" s="8"/>
      <c r="Y260" s="8" t="n">
        <f aca="false">W260*X260</f>
        <v>0</v>
      </c>
    </row>
    <row r="261" customFormat="false" ht="21.75" hidden="false" customHeight="true" outlineLevel="0" collapsed="false">
      <c r="A261" s="6" t="n">
        <v>260</v>
      </c>
      <c r="B261" s="6"/>
      <c r="C261" s="6"/>
      <c r="D261" s="7" t="s">
        <v>1088</v>
      </c>
      <c r="E261" s="7"/>
      <c r="F261" s="7" t="s">
        <v>1089</v>
      </c>
      <c r="G261" s="7"/>
      <c r="H261" s="7"/>
      <c r="I261" s="7"/>
      <c r="J261" s="7"/>
      <c r="K261" s="7"/>
      <c r="L261" s="7"/>
      <c r="M261" s="7"/>
      <c r="N261" s="7"/>
      <c r="O261" s="7"/>
      <c r="P261" s="7" t="s">
        <v>1090</v>
      </c>
      <c r="Q261" s="7" t="s">
        <v>69</v>
      </c>
      <c r="R261" s="6" t="n">
        <v>2020</v>
      </c>
      <c r="S261" s="6" t="n">
        <v>384</v>
      </c>
      <c r="T261" s="7" t="s">
        <v>21</v>
      </c>
      <c r="U261" s="7" t="s">
        <v>1091</v>
      </c>
      <c r="V261" s="7" t="s">
        <v>154</v>
      </c>
      <c r="W261" s="8" t="n">
        <v>48</v>
      </c>
      <c r="X261" s="8"/>
      <c r="Y261" s="8" t="n">
        <f aca="false">W261*X261</f>
        <v>0</v>
      </c>
    </row>
    <row r="262" customFormat="false" ht="32.25" hidden="false" customHeight="true" outlineLevel="0" collapsed="false">
      <c r="A262" s="6" t="n">
        <v>261</v>
      </c>
      <c r="B262" s="6"/>
      <c r="C262" s="6"/>
      <c r="D262" s="7" t="s">
        <v>1092</v>
      </c>
      <c r="E262" s="7"/>
      <c r="F262" s="7" t="s">
        <v>1093</v>
      </c>
      <c r="G262" s="7"/>
      <c r="H262" s="7"/>
      <c r="I262" s="7"/>
      <c r="J262" s="7"/>
      <c r="K262" s="7"/>
      <c r="L262" s="7"/>
      <c r="M262" s="7"/>
      <c r="N262" s="7"/>
      <c r="O262" s="7"/>
      <c r="P262" s="7" t="s">
        <v>1094</v>
      </c>
      <c r="Q262" s="7" t="s">
        <v>63</v>
      </c>
      <c r="R262" s="6" t="n">
        <v>2020</v>
      </c>
      <c r="S262" s="6" t="n">
        <v>253</v>
      </c>
      <c r="T262" s="7" t="s">
        <v>21</v>
      </c>
      <c r="U262" s="7" t="s">
        <v>1095</v>
      </c>
      <c r="V262" s="7" t="s">
        <v>864</v>
      </c>
      <c r="W262" s="8" t="n">
        <v>31.2</v>
      </c>
      <c r="X262" s="8"/>
      <c r="Y262" s="8" t="n">
        <f aca="false">W262*X262</f>
        <v>0</v>
      </c>
    </row>
    <row r="263" customFormat="false" ht="21.75" hidden="false" customHeight="true" outlineLevel="0" collapsed="false">
      <c r="A263" s="6" t="n">
        <v>262</v>
      </c>
      <c r="B263" s="6"/>
      <c r="C263" s="6"/>
      <c r="D263" s="7" t="s">
        <v>1096</v>
      </c>
      <c r="E263" s="7"/>
      <c r="F263" s="7" t="s">
        <v>1097</v>
      </c>
      <c r="G263" s="7"/>
      <c r="H263" s="7"/>
      <c r="I263" s="7"/>
      <c r="J263" s="7"/>
      <c r="K263" s="7"/>
      <c r="L263" s="7"/>
      <c r="M263" s="7"/>
      <c r="N263" s="7"/>
      <c r="O263" s="7"/>
      <c r="P263" s="7" t="s">
        <v>1098</v>
      </c>
      <c r="Q263" s="7" t="s">
        <v>47</v>
      </c>
      <c r="R263" s="6" t="n">
        <v>2020</v>
      </c>
      <c r="S263" s="6" t="n">
        <v>292</v>
      </c>
      <c r="T263" s="7" t="s">
        <v>21</v>
      </c>
      <c r="U263" s="7" t="s">
        <v>1099</v>
      </c>
      <c r="V263" s="7" t="s">
        <v>120</v>
      </c>
      <c r="W263" s="8" t="n">
        <v>37.2</v>
      </c>
      <c r="X263" s="8"/>
      <c r="Y263" s="8" t="n">
        <f aca="false">W263*X263</f>
        <v>0</v>
      </c>
    </row>
    <row r="264" customFormat="false" ht="21.75" hidden="false" customHeight="true" outlineLevel="0" collapsed="false">
      <c r="A264" s="6" t="n">
        <v>263</v>
      </c>
      <c r="B264" s="6"/>
      <c r="C264" s="6"/>
      <c r="D264" s="7" t="s">
        <v>1100</v>
      </c>
      <c r="E264" s="7"/>
      <c r="F264" s="7" t="s">
        <v>1101</v>
      </c>
      <c r="G264" s="7"/>
      <c r="H264" s="7"/>
      <c r="I264" s="7"/>
      <c r="J264" s="7"/>
      <c r="K264" s="7"/>
      <c r="L264" s="7"/>
      <c r="M264" s="7"/>
      <c r="N264" s="7"/>
      <c r="O264" s="7"/>
      <c r="P264" s="7" t="s">
        <v>1098</v>
      </c>
      <c r="Q264" s="7" t="s">
        <v>20</v>
      </c>
      <c r="R264" s="6" t="n">
        <v>2020</v>
      </c>
      <c r="S264" s="6" t="n">
        <v>368</v>
      </c>
      <c r="T264" s="7" t="s">
        <v>21</v>
      </c>
      <c r="U264" s="7" t="s">
        <v>1102</v>
      </c>
      <c r="V264" s="7" t="s">
        <v>120</v>
      </c>
      <c r="W264" s="8" t="n">
        <v>45.6</v>
      </c>
      <c r="X264" s="8"/>
      <c r="Y264" s="8" t="n">
        <f aca="false">W264*X264</f>
        <v>0</v>
      </c>
    </row>
    <row r="265" customFormat="false" ht="11.25" hidden="false" customHeight="true" outlineLevel="0" collapsed="false">
      <c r="A265" s="6" t="n">
        <v>264</v>
      </c>
      <c r="B265" s="6"/>
      <c r="C265" s="6"/>
      <c r="D265" s="7" t="s">
        <v>1103</v>
      </c>
      <c r="E265" s="7"/>
      <c r="F265" s="7" t="s">
        <v>1104</v>
      </c>
      <c r="G265" s="7"/>
      <c r="H265" s="7"/>
      <c r="I265" s="7"/>
      <c r="J265" s="7"/>
      <c r="K265" s="7"/>
      <c r="L265" s="7"/>
      <c r="M265" s="7"/>
      <c r="N265" s="7"/>
      <c r="O265" s="7"/>
      <c r="P265" s="7" t="s">
        <v>1105</v>
      </c>
      <c r="Q265" s="7" t="s">
        <v>20</v>
      </c>
      <c r="R265" s="6" t="n">
        <v>2020</v>
      </c>
      <c r="S265" s="6" t="n">
        <v>288</v>
      </c>
      <c r="T265" s="7" t="s">
        <v>21</v>
      </c>
      <c r="U265" s="7" t="s">
        <v>1106</v>
      </c>
      <c r="V265" s="7" t="s">
        <v>120</v>
      </c>
      <c r="W265" s="8" t="n">
        <v>48</v>
      </c>
      <c r="X265" s="8"/>
      <c r="Y265" s="8" t="n">
        <f aca="false">W265*X265</f>
        <v>0</v>
      </c>
    </row>
    <row r="266" customFormat="false" ht="32.25" hidden="false" customHeight="true" outlineLevel="0" collapsed="false">
      <c r="A266" s="6" t="n">
        <v>265</v>
      </c>
      <c r="B266" s="6"/>
      <c r="C266" s="6"/>
      <c r="D266" s="7" t="s">
        <v>1107</v>
      </c>
      <c r="E266" s="7"/>
      <c r="F266" s="7" t="s">
        <v>1108</v>
      </c>
      <c r="G266" s="7"/>
      <c r="H266" s="7"/>
      <c r="I266" s="7"/>
      <c r="J266" s="7"/>
      <c r="K266" s="7"/>
      <c r="L266" s="7"/>
      <c r="M266" s="7"/>
      <c r="N266" s="7"/>
      <c r="O266" s="7"/>
      <c r="P266" s="7" t="s">
        <v>1109</v>
      </c>
      <c r="Q266" s="7" t="s">
        <v>47</v>
      </c>
      <c r="R266" s="6" t="n">
        <v>2020</v>
      </c>
      <c r="S266" s="6" t="n">
        <v>312</v>
      </c>
      <c r="T266" s="7" t="s">
        <v>21</v>
      </c>
      <c r="U266" s="7" t="s">
        <v>1110</v>
      </c>
      <c r="V266" s="7" t="s">
        <v>494</v>
      </c>
      <c r="W266" s="8" t="n">
        <v>39.6</v>
      </c>
      <c r="X266" s="8"/>
      <c r="Y266" s="8" t="n">
        <f aca="false">W266*X266</f>
        <v>0</v>
      </c>
    </row>
    <row r="267" customFormat="false" ht="32.25" hidden="false" customHeight="true" outlineLevel="0" collapsed="false">
      <c r="A267" s="6" t="n">
        <v>266</v>
      </c>
      <c r="B267" s="6"/>
      <c r="C267" s="6"/>
      <c r="D267" s="7" t="s">
        <v>1111</v>
      </c>
      <c r="E267" s="7"/>
      <c r="F267" s="7" t="s">
        <v>1112</v>
      </c>
      <c r="G267" s="7"/>
      <c r="H267" s="7"/>
      <c r="I267" s="7"/>
      <c r="J267" s="7"/>
      <c r="K267" s="7"/>
      <c r="L267" s="7"/>
      <c r="M267" s="7"/>
      <c r="N267" s="7"/>
      <c r="O267" s="7"/>
      <c r="P267" s="7" t="s">
        <v>1113</v>
      </c>
      <c r="Q267" s="7" t="s">
        <v>47</v>
      </c>
      <c r="R267" s="6" t="n">
        <v>2020</v>
      </c>
      <c r="S267" s="6" t="n">
        <v>248</v>
      </c>
      <c r="T267" s="7" t="s">
        <v>21</v>
      </c>
      <c r="U267" s="7" t="s">
        <v>1114</v>
      </c>
      <c r="V267" s="7" t="s">
        <v>209</v>
      </c>
      <c r="W267" s="8" t="n">
        <v>32.4</v>
      </c>
      <c r="X267" s="8"/>
      <c r="Y267" s="8" t="n">
        <f aca="false">W267*X267</f>
        <v>0</v>
      </c>
    </row>
    <row r="268" customFormat="false" ht="21.75" hidden="false" customHeight="true" outlineLevel="0" collapsed="false">
      <c r="A268" s="6" t="n">
        <v>267</v>
      </c>
      <c r="B268" s="6"/>
      <c r="C268" s="6"/>
      <c r="D268" s="7" t="s">
        <v>1115</v>
      </c>
      <c r="E268" s="7"/>
      <c r="F268" s="7" t="s">
        <v>1116</v>
      </c>
      <c r="G268" s="7"/>
      <c r="H268" s="7"/>
      <c r="I268" s="7"/>
      <c r="J268" s="7"/>
      <c r="K268" s="7"/>
      <c r="L268" s="7"/>
      <c r="M268" s="7"/>
      <c r="N268" s="7"/>
      <c r="O268" s="7"/>
      <c r="P268" s="7" t="s">
        <v>1117</v>
      </c>
      <c r="Q268" s="7" t="s">
        <v>20</v>
      </c>
      <c r="R268" s="6" t="n">
        <v>2020</v>
      </c>
      <c r="S268" s="6" t="n">
        <v>71</v>
      </c>
      <c r="T268" s="7" t="s">
        <v>32</v>
      </c>
      <c r="U268" s="7" t="s">
        <v>1118</v>
      </c>
      <c r="V268" s="7" t="s">
        <v>54</v>
      </c>
      <c r="W268" s="8" t="n">
        <v>9.6</v>
      </c>
      <c r="X268" s="8"/>
      <c r="Y268" s="8" t="n">
        <f aca="false">W268*X268</f>
        <v>0</v>
      </c>
    </row>
    <row r="269" customFormat="false" ht="21.75" hidden="false" customHeight="true" outlineLevel="0" collapsed="false">
      <c r="A269" s="6" t="n">
        <v>268</v>
      </c>
      <c r="B269" s="6"/>
      <c r="C269" s="6"/>
      <c r="D269" s="7" t="s">
        <v>1119</v>
      </c>
      <c r="E269" s="7"/>
      <c r="F269" s="7" t="s">
        <v>1120</v>
      </c>
      <c r="G269" s="7"/>
      <c r="H269" s="7"/>
      <c r="I269" s="7"/>
      <c r="J269" s="7"/>
      <c r="K269" s="7"/>
      <c r="L269" s="7"/>
      <c r="M269" s="7"/>
      <c r="N269" s="7"/>
      <c r="O269" s="7"/>
      <c r="P269" s="7" t="s">
        <v>1121</v>
      </c>
      <c r="Q269" s="7" t="s">
        <v>47</v>
      </c>
      <c r="R269" s="6" t="n">
        <v>2020</v>
      </c>
      <c r="S269" s="6" t="n">
        <v>449</v>
      </c>
      <c r="T269" s="7" t="s">
        <v>32</v>
      </c>
      <c r="U269" s="7" t="s">
        <v>1122</v>
      </c>
      <c r="V269" s="7" t="s">
        <v>290</v>
      </c>
      <c r="W269" s="8" t="n">
        <v>49.2</v>
      </c>
      <c r="X269" s="8"/>
      <c r="Y269" s="8" t="n">
        <f aca="false">W269*X269</f>
        <v>0</v>
      </c>
    </row>
    <row r="270" customFormat="false" ht="32.25" hidden="false" customHeight="true" outlineLevel="0" collapsed="false">
      <c r="A270" s="6" t="n">
        <v>269</v>
      </c>
      <c r="B270" s="6"/>
      <c r="C270" s="6"/>
      <c r="D270" s="7" t="s">
        <v>1123</v>
      </c>
      <c r="E270" s="7"/>
      <c r="F270" s="7" t="s">
        <v>1124</v>
      </c>
      <c r="G270" s="7"/>
      <c r="H270" s="7"/>
      <c r="I270" s="7"/>
      <c r="J270" s="7"/>
      <c r="K270" s="7"/>
      <c r="L270" s="7"/>
      <c r="M270" s="7"/>
      <c r="N270" s="7"/>
      <c r="O270" s="7"/>
      <c r="P270" s="7" t="s">
        <v>1125</v>
      </c>
      <c r="Q270" s="7" t="s">
        <v>69</v>
      </c>
      <c r="R270" s="6" t="n">
        <v>2020</v>
      </c>
      <c r="S270" s="6" t="n">
        <v>239</v>
      </c>
      <c r="T270" s="7" t="s">
        <v>32</v>
      </c>
      <c r="U270" s="7" t="s">
        <v>1126</v>
      </c>
      <c r="V270" s="7" t="s">
        <v>71</v>
      </c>
      <c r="W270" s="8" t="n">
        <v>18</v>
      </c>
      <c r="X270" s="8"/>
      <c r="Y270" s="8" t="n">
        <f aca="false">W270*X270</f>
        <v>0</v>
      </c>
    </row>
    <row r="271" customFormat="false" ht="32.25" hidden="false" customHeight="true" outlineLevel="0" collapsed="false">
      <c r="A271" s="6" t="n">
        <v>270</v>
      </c>
      <c r="B271" s="6"/>
      <c r="C271" s="6"/>
      <c r="D271" s="7" t="s">
        <v>1127</v>
      </c>
      <c r="E271" s="7"/>
      <c r="F271" s="7" t="s">
        <v>1128</v>
      </c>
      <c r="G271" s="7"/>
      <c r="H271" s="7"/>
      <c r="I271" s="7"/>
      <c r="J271" s="7"/>
      <c r="K271" s="7"/>
      <c r="L271" s="7"/>
      <c r="M271" s="7"/>
      <c r="N271" s="7"/>
      <c r="O271" s="7"/>
      <c r="P271" s="7" t="s">
        <v>1129</v>
      </c>
      <c r="Q271" s="7" t="s">
        <v>47</v>
      </c>
      <c r="R271" s="6" t="n">
        <v>2020</v>
      </c>
      <c r="S271" s="6" t="n">
        <v>292</v>
      </c>
      <c r="T271" s="7" t="s">
        <v>21</v>
      </c>
      <c r="U271" s="7" t="s">
        <v>1130</v>
      </c>
      <c r="V271" s="7" t="s">
        <v>162</v>
      </c>
      <c r="W271" s="8" t="n">
        <v>37.2</v>
      </c>
      <c r="X271" s="8"/>
      <c r="Y271" s="8" t="n">
        <f aca="false">W271*X271</f>
        <v>0</v>
      </c>
    </row>
    <row r="272" customFormat="false" ht="42.75" hidden="false" customHeight="true" outlineLevel="0" collapsed="false">
      <c r="A272" s="6" t="n">
        <v>271</v>
      </c>
      <c r="B272" s="6"/>
      <c r="C272" s="6"/>
      <c r="D272" s="7" t="s">
        <v>1131</v>
      </c>
      <c r="E272" s="7"/>
      <c r="F272" s="7" t="s">
        <v>1132</v>
      </c>
      <c r="G272" s="7"/>
      <c r="H272" s="7"/>
      <c r="I272" s="7"/>
      <c r="J272" s="7"/>
      <c r="K272" s="7"/>
      <c r="L272" s="7"/>
      <c r="M272" s="7"/>
      <c r="N272" s="7"/>
      <c r="O272" s="7"/>
      <c r="P272" s="7" t="s">
        <v>1133</v>
      </c>
      <c r="Q272" s="7" t="s">
        <v>47</v>
      </c>
      <c r="R272" s="6" t="n">
        <v>2020</v>
      </c>
      <c r="S272" s="6" t="n">
        <v>285</v>
      </c>
      <c r="T272" s="7" t="s">
        <v>21</v>
      </c>
      <c r="U272" s="7" t="s">
        <v>1134</v>
      </c>
      <c r="V272" s="7" t="s">
        <v>162</v>
      </c>
      <c r="W272" s="8" t="n">
        <v>34.8</v>
      </c>
      <c r="X272" s="8"/>
      <c r="Y272" s="8" t="n">
        <f aca="false">W272*X272</f>
        <v>0</v>
      </c>
    </row>
    <row r="273" customFormat="false" ht="32.25" hidden="false" customHeight="true" outlineLevel="0" collapsed="false">
      <c r="A273" s="6" t="n">
        <v>272</v>
      </c>
      <c r="B273" s="6"/>
      <c r="C273" s="6"/>
      <c r="D273" s="7" t="s">
        <v>1135</v>
      </c>
      <c r="E273" s="7"/>
      <c r="F273" s="7" t="s">
        <v>1136</v>
      </c>
      <c r="G273" s="7"/>
      <c r="H273" s="7"/>
      <c r="I273" s="7"/>
      <c r="J273" s="7"/>
      <c r="K273" s="7"/>
      <c r="L273" s="7"/>
      <c r="M273" s="7"/>
      <c r="N273" s="7"/>
      <c r="O273" s="7"/>
      <c r="P273" s="7" t="s">
        <v>1137</v>
      </c>
      <c r="Q273" s="7" t="s">
        <v>47</v>
      </c>
      <c r="R273" s="6" t="n">
        <v>2020</v>
      </c>
      <c r="S273" s="6" t="n">
        <v>104</v>
      </c>
      <c r="T273" s="7" t="s">
        <v>32</v>
      </c>
      <c r="U273" s="7" t="s">
        <v>1138</v>
      </c>
      <c r="V273" s="7" t="s">
        <v>450</v>
      </c>
      <c r="W273" s="8" t="n">
        <v>13.2</v>
      </c>
      <c r="X273" s="8"/>
      <c r="Y273" s="8" t="n">
        <f aca="false">W273*X273</f>
        <v>0</v>
      </c>
    </row>
    <row r="274" customFormat="false" ht="21.75" hidden="false" customHeight="true" outlineLevel="0" collapsed="false">
      <c r="A274" s="6" t="n">
        <v>273</v>
      </c>
      <c r="B274" s="6"/>
      <c r="C274" s="6"/>
      <c r="D274" s="7" t="s">
        <v>1139</v>
      </c>
      <c r="E274" s="7"/>
      <c r="F274" s="7" t="s">
        <v>1140</v>
      </c>
      <c r="G274" s="7"/>
      <c r="H274" s="7"/>
      <c r="I274" s="7"/>
      <c r="J274" s="7"/>
      <c r="K274" s="7"/>
      <c r="L274" s="7"/>
      <c r="M274" s="7"/>
      <c r="N274" s="7"/>
      <c r="O274" s="7"/>
      <c r="P274" s="7" t="s">
        <v>1141</v>
      </c>
      <c r="Q274" s="7" t="s">
        <v>186</v>
      </c>
      <c r="R274" s="6" t="n">
        <v>2020</v>
      </c>
      <c r="S274" s="6" t="n">
        <v>304</v>
      </c>
      <c r="T274" s="7" t="s">
        <v>21</v>
      </c>
      <c r="U274" s="7" t="s">
        <v>1142</v>
      </c>
      <c r="V274" s="7" t="s">
        <v>365</v>
      </c>
      <c r="W274" s="8" t="n">
        <v>38.4</v>
      </c>
      <c r="X274" s="8"/>
      <c r="Y274" s="8" t="n">
        <f aca="false">W274*X274</f>
        <v>0</v>
      </c>
    </row>
    <row r="275" customFormat="false" ht="32.25" hidden="false" customHeight="true" outlineLevel="0" collapsed="false">
      <c r="A275" s="6" t="n">
        <v>274</v>
      </c>
      <c r="B275" s="6"/>
      <c r="C275" s="6"/>
      <c r="D275" s="7" t="s">
        <v>1143</v>
      </c>
      <c r="E275" s="7"/>
      <c r="F275" s="7" t="s">
        <v>1144</v>
      </c>
      <c r="G275" s="7"/>
      <c r="H275" s="7"/>
      <c r="I275" s="7"/>
      <c r="J275" s="7"/>
      <c r="K275" s="7"/>
      <c r="L275" s="7"/>
      <c r="M275" s="7"/>
      <c r="N275" s="7"/>
      <c r="O275" s="7"/>
      <c r="P275" s="7" t="s">
        <v>1145</v>
      </c>
      <c r="Q275" s="7" t="s">
        <v>186</v>
      </c>
      <c r="R275" s="6" t="n">
        <v>2020</v>
      </c>
      <c r="S275" s="6" t="n">
        <v>928</v>
      </c>
      <c r="T275" s="7" t="s">
        <v>21</v>
      </c>
      <c r="U275" s="7" t="s">
        <v>1146</v>
      </c>
      <c r="V275" s="7" t="s">
        <v>1147</v>
      </c>
      <c r="W275" s="8" t="n">
        <v>87.6</v>
      </c>
      <c r="X275" s="8"/>
      <c r="Y275" s="8" t="n">
        <f aca="false">W275*X275</f>
        <v>0</v>
      </c>
    </row>
    <row r="276" customFormat="false" ht="105.75" hidden="false" customHeight="true" outlineLevel="0" collapsed="false">
      <c r="A276" s="6" t="n">
        <v>275</v>
      </c>
      <c r="B276" s="6"/>
      <c r="C276" s="6"/>
      <c r="D276" s="7" t="s">
        <v>1148</v>
      </c>
      <c r="E276" s="7"/>
      <c r="F276" s="7" t="s">
        <v>1149</v>
      </c>
      <c r="G276" s="7"/>
      <c r="H276" s="7"/>
      <c r="I276" s="7"/>
      <c r="J276" s="7"/>
      <c r="K276" s="7"/>
      <c r="L276" s="7"/>
      <c r="M276" s="7"/>
      <c r="N276" s="7"/>
      <c r="O276" s="7"/>
      <c r="P276" s="7" t="s">
        <v>1150</v>
      </c>
      <c r="Q276" s="7" t="s">
        <v>20</v>
      </c>
      <c r="R276" s="6" t="n">
        <v>2020</v>
      </c>
      <c r="S276" s="6" t="n">
        <v>237</v>
      </c>
      <c r="T276" s="7" t="s">
        <v>21</v>
      </c>
      <c r="U276" s="7" t="s">
        <v>1151</v>
      </c>
      <c r="V276" s="7" t="s">
        <v>1152</v>
      </c>
      <c r="W276" s="8" t="n">
        <v>30</v>
      </c>
      <c r="X276" s="8"/>
      <c r="Y276" s="8" t="n">
        <f aca="false">W276*X276</f>
        <v>0</v>
      </c>
    </row>
    <row r="277" customFormat="false" ht="32.25" hidden="false" customHeight="true" outlineLevel="0" collapsed="false">
      <c r="A277" s="6" t="n">
        <v>276</v>
      </c>
      <c r="B277" s="6"/>
      <c r="C277" s="6"/>
      <c r="D277" s="7" t="s">
        <v>1153</v>
      </c>
      <c r="E277" s="7"/>
      <c r="F277" s="7" t="s">
        <v>1154</v>
      </c>
      <c r="G277" s="7"/>
      <c r="H277" s="7"/>
      <c r="I277" s="7"/>
      <c r="J277" s="7"/>
      <c r="K277" s="7"/>
      <c r="L277" s="7"/>
      <c r="M277" s="7"/>
      <c r="N277" s="7"/>
      <c r="O277" s="7"/>
      <c r="P277" s="7" t="s">
        <v>1155</v>
      </c>
      <c r="Q277" s="7" t="s">
        <v>20</v>
      </c>
      <c r="R277" s="6" t="n">
        <v>2020</v>
      </c>
      <c r="S277" s="6" t="n">
        <v>324</v>
      </c>
      <c r="T277" s="7" t="s">
        <v>21</v>
      </c>
      <c r="U277" s="7" t="s">
        <v>1156</v>
      </c>
      <c r="V277" s="7" t="s">
        <v>1157</v>
      </c>
      <c r="W277" s="8" t="n">
        <v>40.8</v>
      </c>
      <c r="X277" s="8"/>
      <c r="Y277" s="8" t="n">
        <f aca="false">W277*X277</f>
        <v>0</v>
      </c>
    </row>
    <row r="278" customFormat="false" ht="11.25" hidden="false" customHeight="true" outlineLevel="0" collapsed="false">
      <c r="A278" s="6" t="n">
        <v>277</v>
      </c>
      <c r="B278" s="6"/>
      <c r="C278" s="6"/>
      <c r="D278" s="7" t="s">
        <v>1158</v>
      </c>
      <c r="E278" s="7"/>
      <c r="F278" s="7" t="s">
        <v>1159</v>
      </c>
      <c r="G278" s="7"/>
      <c r="H278" s="7"/>
      <c r="I278" s="7"/>
      <c r="J278" s="7"/>
      <c r="K278" s="7"/>
      <c r="L278" s="7"/>
      <c r="M278" s="7"/>
      <c r="N278" s="7"/>
      <c r="O278" s="7"/>
      <c r="P278" s="7" t="s">
        <v>1160</v>
      </c>
      <c r="Q278" s="7" t="s">
        <v>20</v>
      </c>
      <c r="R278" s="6" t="n">
        <v>2020</v>
      </c>
      <c r="S278" s="6" t="n">
        <v>427</v>
      </c>
      <c r="T278" s="7" t="s">
        <v>21</v>
      </c>
      <c r="U278" s="7" t="s">
        <v>1161</v>
      </c>
      <c r="V278" s="7" t="s">
        <v>209</v>
      </c>
      <c r="W278" s="8" t="n">
        <v>52.8</v>
      </c>
      <c r="X278" s="8"/>
      <c r="Y278" s="8" t="n">
        <f aca="false">W278*X278</f>
        <v>0</v>
      </c>
    </row>
    <row r="279" customFormat="false" ht="32.25" hidden="false" customHeight="true" outlineLevel="0" collapsed="false">
      <c r="A279" s="6" t="n">
        <v>278</v>
      </c>
      <c r="B279" s="6"/>
      <c r="C279" s="6"/>
      <c r="D279" s="7" t="s">
        <v>1162</v>
      </c>
      <c r="E279" s="7"/>
      <c r="F279" s="7" t="s">
        <v>1163</v>
      </c>
      <c r="G279" s="7"/>
      <c r="H279" s="7"/>
      <c r="I279" s="7"/>
      <c r="J279" s="7"/>
      <c r="K279" s="7"/>
      <c r="L279" s="7"/>
      <c r="M279" s="7"/>
      <c r="N279" s="7"/>
      <c r="O279" s="7"/>
      <c r="P279" s="7" t="s">
        <v>1164</v>
      </c>
      <c r="Q279" s="7" t="s">
        <v>47</v>
      </c>
      <c r="R279" s="6" t="n">
        <v>2020</v>
      </c>
      <c r="S279" s="6" t="n">
        <v>199</v>
      </c>
      <c r="T279" s="7" t="s">
        <v>21</v>
      </c>
      <c r="U279" s="7" t="s">
        <v>1165</v>
      </c>
      <c r="V279" s="7" t="s">
        <v>162</v>
      </c>
      <c r="W279" s="8" t="n">
        <v>25.2</v>
      </c>
      <c r="X279" s="8"/>
      <c r="Y279" s="8" t="n">
        <f aca="false">W279*X279</f>
        <v>0</v>
      </c>
    </row>
    <row r="280" customFormat="false" ht="84.75" hidden="false" customHeight="true" outlineLevel="0" collapsed="false">
      <c r="A280" s="6" t="n">
        <v>279</v>
      </c>
      <c r="B280" s="6"/>
      <c r="C280" s="6"/>
      <c r="D280" s="7" t="s">
        <v>1166</v>
      </c>
      <c r="E280" s="7"/>
      <c r="F280" s="7" t="s">
        <v>1167</v>
      </c>
      <c r="G280" s="7"/>
      <c r="H280" s="7"/>
      <c r="I280" s="7"/>
      <c r="J280" s="7"/>
      <c r="K280" s="7"/>
      <c r="L280" s="7"/>
      <c r="M280" s="7"/>
      <c r="N280" s="7"/>
      <c r="O280" s="7"/>
      <c r="P280" s="7" t="s">
        <v>1168</v>
      </c>
      <c r="Q280" s="7" t="s">
        <v>20</v>
      </c>
      <c r="R280" s="6" t="n">
        <v>2020</v>
      </c>
      <c r="S280" s="6" t="n">
        <v>224</v>
      </c>
      <c r="T280" s="7" t="s">
        <v>21</v>
      </c>
      <c r="U280" s="7" t="s">
        <v>1169</v>
      </c>
      <c r="V280" s="7" t="s">
        <v>580</v>
      </c>
      <c r="W280" s="8" t="n">
        <v>28.8</v>
      </c>
      <c r="X280" s="8"/>
      <c r="Y280" s="8" t="n">
        <f aca="false">W280*X280</f>
        <v>0</v>
      </c>
    </row>
    <row r="281" customFormat="false" ht="42.75" hidden="false" customHeight="true" outlineLevel="0" collapsed="false">
      <c r="A281" s="6" t="n">
        <v>280</v>
      </c>
      <c r="B281" s="6"/>
      <c r="C281" s="6"/>
      <c r="D281" s="7" t="s">
        <v>1170</v>
      </c>
      <c r="E281" s="7"/>
      <c r="F281" s="7" t="s">
        <v>1171</v>
      </c>
      <c r="G281" s="7"/>
      <c r="H281" s="7"/>
      <c r="I281" s="7"/>
      <c r="J281" s="7"/>
      <c r="K281" s="7"/>
      <c r="L281" s="7"/>
      <c r="M281" s="7"/>
      <c r="N281" s="7"/>
      <c r="O281" s="7"/>
      <c r="P281" s="7" t="s">
        <v>1172</v>
      </c>
      <c r="Q281" s="7" t="s">
        <v>20</v>
      </c>
      <c r="R281" s="6" t="n">
        <v>2020</v>
      </c>
      <c r="S281" s="6" t="n">
        <v>301</v>
      </c>
      <c r="T281" s="7" t="s">
        <v>21</v>
      </c>
      <c r="U281" s="7" t="s">
        <v>1173</v>
      </c>
      <c r="V281" s="7" t="s">
        <v>209</v>
      </c>
      <c r="W281" s="8" t="n">
        <v>37.2</v>
      </c>
      <c r="X281" s="8"/>
      <c r="Y281" s="8" t="n">
        <f aca="false">W281*X281</f>
        <v>0</v>
      </c>
    </row>
    <row r="282" customFormat="false" ht="32.25" hidden="false" customHeight="true" outlineLevel="0" collapsed="false">
      <c r="A282" s="6" t="n">
        <v>281</v>
      </c>
      <c r="B282" s="6"/>
      <c r="C282" s="6"/>
      <c r="D282" s="7" t="s">
        <v>1174</v>
      </c>
      <c r="E282" s="7"/>
      <c r="F282" s="7" t="s">
        <v>1175</v>
      </c>
      <c r="G282" s="7"/>
      <c r="H282" s="7"/>
      <c r="I282" s="7"/>
      <c r="J282" s="7"/>
      <c r="K282" s="7"/>
      <c r="L282" s="7"/>
      <c r="M282" s="7"/>
      <c r="N282" s="7"/>
      <c r="O282" s="7"/>
      <c r="P282" s="7" t="s">
        <v>1176</v>
      </c>
      <c r="Q282" s="7" t="s">
        <v>47</v>
      </c>
      <c r="R282" s="6" t="n">
        <v>2020</v>
      </c>
      <c r="S282" s="6" t="n">
        <v>303</v>
      </c>
      <c r="T282" s="7" t="s">
        <v>21</v>
      </c>
      <c r="U282" s="7" t="s">
        <v>1177</v>
      </c>
      <c r="V282" s="7" t="s">
        <v>864</v>
      </c>
      <c r="W282" s="8" t="n">
        <v>38.4</v>
      </c>
      <c r="X282" s="8"/>
      <c r="Y282" s="8" t="n">
        <f aca="false">W282*X282</f>
        <v>0</v>
      </c>
    </row>
    <row r="283" customFormat="false" ht="32.25" hidden="false" customHeight="true" outlineLevel="0" collapsed="false">
      <c r="A283" s="6" t="n">
        <v>282</v>
      </c>
      <c r="B283" s="6"/>
      <c r="C283" s="6"/>
      <c r="D283" s="7" t="s">
        <v>1178</v>
      </c>
      <c r="E283" s="7"/>
      <c r="F283" s="7" t="s">
        <v>1179</v>
      </c>
      <c r="G283" s="7"/>
      <c r="H283" s="7"/>
      <c r="I283" s="7"/>
      <c r="J283" s="7"/>
      <c r="K283" s="7"/>
      <c r="L283" s="7"/>
      <c r="M283" s="7"/>
      <c r="N283" s="7"/>
      <c r="O283" s="7"/>
      <c r="P283" s="7" t="s">
        <v>1180</v>
      </c>
      <c r="Q283" s="7" t="s">
        <v>20</v>
      </c>
      <c r="R283" s="6" t="n">
        <v>2020</v>
      </c>
      <c r="S283" s="6" t="n">
        <v>338</v>
      </c>
      <c r="T283" s="7" t="s">
        <v>21</v>
      </c>
      <c r="U283" s="7" t="s">
        <v>1181</v>
      </c>
      <c r="V283" s="7" t="s">
        <v>120</v>
      </c>
      <c r="W283" s="8" t="n">
        <v>62.4</v>
      </c>
      <c r="X283" s="8"/>
      <c r="Y283" s="8" t="n">
        <f aca="false">W283*X283</f>
        <v>0</v>
      </c>
    </row>
    <row r="284" customFormat="false" ht="63.75" hidden="false" customHeight="true" outlineLevel="0" collapsed="false">
      <c r="A284" s="6" t="n">
        <v>283</v>
      </c>
      <c r="B284" s="6"/>
      <c r="C284" s="6"/>
      <c r="D284" s="7" t="s">
        <v>1182</v>
      </c>
      <c r="E284" s="7"/>
      <c r="F284" s="7" t="s">
        <v>1183</v>
      </c>
      <c r="G284" s="7"/>
      <c r="H284" s="7"/>
      <c r="I284" s="7"/>
      <c r="J284" s="7"/>
      <c r="K284" s="7"/>
      <c r="L284" s="7"/>
      <c r="M284" s="7"/>
      <c r="N284" s="7"/>
      <c r="O284" s="7"/>
      <c r="P284" s="7" t="s">
        <v>1184</v>
      </c>
      <c r="Q284" s="7" t="s">
        <v>69</v>
      </c>
      <c r="R284" s="6" t="n">
        <v>2020</v>
      </c>
      <c r="S284" s="6" t="n">
        <v>288</v>
      </c>
      <c r="T284" s="7" t="s">
        <v>21</v>
      </c>
      <c r="U284" s="7" t="s">
        <v>1185</v>
      </c>
      <c r="V284" s="7" t="s">
        <v>580</v>
      </c>
      <c r="W284" s="8" t="n">
        <v>36</v>
      </c>
      <c r="X284" s="8"/>
      <c r="Y284" s="8" t="n">
        <f aca="false">W284*X284</f>
        <v>0</v>
      </c>
    </row>
    <row r="285" customFormat="false" ht="32.25" hidden="false" customHeight="true" outlineLevel="0" collapsed="false">
      <c r="A285" s="6" t="n">
        <v>284</v>
      </c>
      <c r="B285" s="6"/>
      <c r="C285" s="6"/>
      <c r="D285" s="7" t="s">
        <v>1186</v>
      </c>
      <c r="E285" s="7"/>
      <c r="F285" s="7" t="s">
        <v>1187</v>
      </c>
      <c r="G285" s="7"/>
      <c r="H285" s="7"/>
      <c r="I285" s="7"/>
      <c r="J285" s="7"/>
      <c r="K285" s="7"/>
      <c r="L285" s="7"/>
      <c r="M285" s="7"/>
      <c r="N285" s="7"/>
      <c r="O285" s="7"/>
      <c r="P285" s="7" t="s">
        <v>1188</v>
      </c>
      <c r="Q285" s="7" t="s">
        <v>47</v>
      </c>
      <c r="R285" s="6" t="n">
        <v>2020</v>
      </c>
      <c r="S285" s="6" t="n">
        <v>281</v>
      </c>
      <c r="T285" s="7" t="s">
        <v>21</v>
      </c>
      <c r="U285" s="7" t="s">
        <v>1189</v>
      </c>
      <c r="V285" s="7" t="s">
        <v>154</v>
      </c>
      <c r="W285" s="8" t="n">
        <v>36</v>
      </c>
      <c r="X285" s="8"/>
      <c r="Y285" s="8" t="n">
        <f aca="false">W285*X285</f>
        <v>0</v>
      </c>
    </row>
    <row r="286" customFormat="false" ht="32.25" hidden="false" customHeight="true" outlineLevel="0" collapsed="false">
      <c r="A286" s="6" t="n">
        <v>285</v>
      </c>
      <c r="B286" s="6"/>
      <c r="C286" s="6"/>
      <c r="D286" s="7" t="s">
        <v>1190</v>
      </c>
      <c r="E286" s="7"/>
      <c r="F286" s="7" t="s">
        <v>1191</v>
      </c>
      <c r="G286" s="7"/>
      <c r="H286" s="7"/>
      <c r="I286" s="7"/>
      <c r="J286" s="7"/>
      <c r="K286" s="7"/>
      <c r="L286" s="7"/>
      <c r="M286" s="7"/>
      <c r="N286" s="7"/>
      <c r="O286" s="7"/>
      <c r="P286" s="7" t="s">
        <v>1192</v>
      </c>
      <c r="Q286" s="7" t="s">
        <v>47</v>
      </c>
      <c r="R286" s="6" t="n">
        <v>2020</v>
      </c>
      <c r="S286" s="6" t="n">
        <v>118</v>
      </c>
      <c r="T286" s="7" t="s">
        <v>32</v>
      </c>
      <c r="U286" s="7" t="s">
        <v>1193</v>
      </c>
      <c r="V286" s="7" t="s">
        <v>54</v>
      </c>
      <c r="W286" s="8" t="n">
        <v>14.4</v>
      </c>
      <c r="X286" s="8"/>
      <c r="Y286" s="8" t="n">
        <f aca="false">W286*X286</f>
        <v>0</v>
      </c>
    </row>
    <row r="287" customFormat="false" ht="21.75" hidden="false" customHeight="true" outlineLevel="0" collapsed="false">
      <c r="A287" s="6" t="n">
        <v>286</v>
      </c>
      <c r="B287" s="6"/>
      <c r="C287" s="6"/>
      <c r="D287" s="7" t="s">
        <v>1194</v>
      </c>
      <c r="E287" s="7"/>
      <c r="F287" s="7" t="s">
        <v>1195</v>
      </c>
      <c r="G287" s="7"/>
      <c r="H287" s="7"/>
      <c r="I287" s="7"/>
      <c r="J287" s="7"/>
      <c r="K287" s="7"/>
      <c r="L287" s="7"/>
      <c r="M287" s="7"/>
      <c r="N287" s="7"/>
      <c r="O287" s="7"/>
      <c r="P287" s="7" t="s">
        <v>1196</v>
      </c>
      <c r="Q287" s="7" t="s">
        <v>20</v>
      </c>
      <c r="R287" s="6" t="n">
        <v>2020</v>
      </c>
      <c r="S287" s="6" t="n">
        <v>88</v>
      </c>
      <c r="T287" s="7" t="s">
        <v>21</v>
      </c>
      <c r="U287" s="7" t="s">
        <v>1197</v>
      </c>
      <c r="V287" s="7" t="s">
        <v>54</v>
      </c>
      <c r="W287" s="8" t="n">
        <v>12</v>
      </c>
      <c r="X287" s="8"/>
      <c r="Y287" s="8" t="n">
        <f aca="false">W287*X287</f>
        <v>0</v>
      </c>
    </row>
    <row r="288" customFormat="false" ht="11.25" hidden="false" customHeight="true" outlineLevel="0" collapsed="false">
      <c r="A288" s="6" t="n">
        <v>287</v>
      </c>
      <c r="B288" s="6"/>
      <c r="C288" s="6"/>
      <c r="D288" s="7" t="s">
        <v>1198</v>
      </c>
      <c r="E288" s="7"/>
      <c r="F288" s="7" t="s">
        <v>1199</v>
      </c>
      <c r="G288" s="7"/>
      <c r="H288" s="7"/>
      <c r="I288" s="7"/>
      <c r="J288" s="7"/>
      <c r="K288" s="7"/>
      <c r="L288" s="7"/>
      <c r="M288" s="7"/>
      <c r="N288" s="7"/>
      <c r="O288" s="7"/>
      <c r="P288" s="7" t="s">
        <v>1200</v>
      </c>
      <c r="Q288" s="7" t="s">
        <v>20</v>
      </c>
      <c r="R288" s="6" t="n">
        <v>2020</v>
      </c>
      <c r="S288" s="6" t="n">
        <v>206</v>
      </c>
      <c r="T288" s="7" t="s">
        <v>32</v>
      </c>
      <c r="U288" s="7" t="s">
        <v>1201</v>
      </c>
      <c r="V288" s="7" t="s">
        <v>1202</v>
      </c>
      <c r="W288" s="8" t="n">
        <v>19.2</v>
      </c>
      <c r="X288" s="8"/>
      <c r="Y288" s="8" t="n">
        <f aca="false">W288*X288</f>
        <v>0</v>
      </c>
    </row>
    <row r="289" customFormat="false" ht="21.75" hidden="false" customHeight="true" outlineLevel="0" collapsed="false">
      <c r="A289" s="6" t="n">
        <v>288</v>
      </c>
      <c r="B289" s="6"/>
      <c r="C289" s="6"/>
      <c r="D289" s="7" t="s">
        <v>1203</v>
      </c>
      <c r="E289" s="7"/>
      <c r="F289" s="7" t="s">
        <v>1204</v>
      </c>
      <c r="G289" s="7"/>
      <c r="H289" s="7"/>
      <c r="I289" s="7"/>
      <c r="J289" s="7"/>
      <c r="K289" s="7"/>
      <c r="L289" s="7"/>
      <c r="M289" s="7"/>
      <c r="N289" s="7"/>
      <c r="O289" s="7"/>
      <c r="P289" s="7" t="s">
        <v>1205</v>
      </c>
      <c r="Q289" s="7" t="s">
        <v>47</v>
      </c>
      <c r="R289" s="6" t="n">
        <v>2020</v>
      </c>
      <c r="S289" s="6" t="n">
        <v>224</v>
      </c>
      <c r="T289" s="7" t="s">
        <v>32</v>
      </c>
      <c r="U289" s="7" t="s">
        <v>1206</v>
      </c>
      <c r="V289" s="7" t="s">
        <v>450</v>
      </c>
      <c r="W289" s="8" t="n">
        <v>16.8</v>
      </c>
      <c r="X289" s="8"/>
      <c r="Y289" s="8" t="n">
        <f aca="false">W289*X289</f>
        <v>0</v>
      </c>
    </row>
    <row r="290" customFormat="false" ht="21.75" hidden="false" customHeight="true" outlineLevel="0" collapsed="false">
      <c r="A290" s="6" t="n">
        <v>289</v>
      </c>
      <c r="B290" s="6"/>
      <c r="C290" s="6"/>
      <c r="D290" s="7" t="s">
        <v>1207</v>
      </c>
      <c r="E290" s="7"/>
      <c r="F290" s="7" t="s">
        <v>1208</v>
      </c>
      <c r="G290" s="7"/>
      <c r="H290" s="7"/>
      <c r="I290" s="7"/>
      <c r="J290" s="7"/>
      <c r="K290" s="7"/>
      <c r="L290" s="7"/>
      <c r="M290" s="7"/>
      <c r="N290" s="7"/>
      <c r="O290" s="7"/>
      <c r="P290" s="7" t="s">
        <v>1209</v>
      </c>
      <c r="Q290" s="7" t="s">
        <v>457</v>
      </c>
      <c r="R290" s="6" t="n">
        <v>2020</v>
      </c>
      <c r="S290" s="6" t="n">
        <v>179</v>
      </c>
      <c r="T290" s="7" t="s">
        <v>21</v>
      </c>
      <c r="U290" s="7" t="s">
        <v>1210</v>
      </c>
      <c r="V290" s="7" t="s">
        <v>28</v>
      </c>
      <c r="W290" s="8" t="n">
        <v>22.8</v>
      </c>
      <c r="X290" s="8"/>
      <c r="Y290" s="8" t="n">
        <f aca="false">W290*X290</f>
        <v>0</v>
      </c>
    </row>
    <row r="291" customFormat="false" ht="53.25" hidden="false" customHeight="true" outlineLevel="0" collapsed="false">
      <c r="A291" s="6" t="n">
        <v>291</v>
      </c>
      <c r="B291" s="6"/>
      <c r="C291" s="6"/>
      <c r="D291" s="7" t="s">
        <v>1211</v>
      </c>
      <c r="E291" s="7"/>
      <c r="F291" s="7" t="s">
        <v>1212</v>
      </c>
      <c r="G291" s="7"/>
      <c r="H291" s="7"/>
      <c r="I291" s="7"/>
      <c r="J291" s="7"/>
      <c r="K291" s="7"/>
      <c r="L291" s="7"/>
      <c r="M291" s="7"/>
      <c r="N291" s="7"/>
      <c r="O291" s="7"/>
      <c r="P291" s="7" t="s">
        <v>1213</v>
      </c>
      <c r="Q291" s="7" t="s">
        <v>98</v>
      </c>
      <c r="R291" s="6" t="n">
        <v>2020</v>
      </c>
      <c r="S291" s="6" t="n">
        <v>324</v>
      </c>
      <c r="T291" s="7" t="s">
        <v>21</v>
      </c>
      <c r="U291" s="7" t="s">
        <v>1214</v>
      </c>
      <c r="V291" s="7" t="s">
        <v>100</v>
      </c>
      <c r="W291" s="8" t="n">
        <v>39.6</v>
      </c>
      <c r="X291" s="8"/>
      <c r="Y291" s="8" t="n">
        <f aca="false">W291*X291</f>
        <v>0</v>
      </c>
    </row>
    <row r="292" customFormat="false" ht="21.75" hidden="false" customHeight="true" outlineLevel="0" collapsed="false">
      <c r="A292" s="6" t="n">
        <v>292</v>
      </c>
      <c r="B292" s="6"/>
      <c r="C292" s="6"/>
      <c r="D292" s="7" t="s">
        <v>1215</v>
      </c>
      <c r="E292" s="7"/>
      <c r="F292" s="7" t="s">
        <v>1216</v>
      </c>
      <c r="G292" s="7"/>
      <c r="H292" s="7"/>
      <c r="I292" s="7"/>
      <c r="J292" s="7"/>
      <c r="K292" s="7"/>
      <c r="L292" s="7"/>
      <c r="M292" s="7"/>
      <c r="N292" s="7"/>
      <c r="O292" s="7"/>
      <c r="P292" s="7" t="s">
        <v>1217</v>
      </c>
      <c r="Q292" s="7" t="s">
        <v>47</v>
      </c>
      <c r="R292" s="6" t="n">
        <v>2020</v>
      </c>
      <c r="S292" s="6" t="n">
        <v>207</v>
      </c>
      <c r="T292" s="7" t="s">
        <v>32</v>
      </c>
      <c r="U292" s="7" t="s">
        <v>1218</v>
      </c>
      <c r="V292" s="7" t="s">
        <v>486</v>
      </c>
      <c r="W292" s="8" t="n">
        <v>26.4</v>
      </c>
      <c r="X292" s="8"/>
      <c r="Y292" s="8" t="n">
        <f aca="false">W292*X292</f>
        <v>0</v>
      </c>
    </row>
    <row r="293" customFormat="false" ht="32.25" hidden="false" customHeight="true" outlineLevel="0" collapsed="false">
      <c r="A293" s="6" t="n">
        <v>293</v>
      </c>
      <c r="B293" s="6"/>
      <c r="C293" s="6"/>
      <c r="D293" s="7" t="s">
        <v>1219</v>
      </c>
      <c r="E293" s="7"/>
      <c r="F293" s="7" t="s">
        <v>1220</v>
      </c>
      <c r="G293" s="7"/>
      <c r="H293" s="7"/>
      <c r="I293" s="7"/>
      <c r="J293" s="7"/>
      <c r="K293" s="7"/>
      <c r="L293" s="7"/>
      <c r="M293" s="7"/>
      <c r="N293" s="7"/>
      <c r="O293" s="7"/>
      <c r="P293" s="7" t="s">
        <v>1221</v>
      </c>
      <c r="Q293" s="7" t="s">
        <v>47</v>
      </c>
      <c r="R293" s="6" t="n">
        <v>2020</v>
      </c>
      <c r="S293" s="6" t="n">
        <v>183</v>
      </c>
      <c r="T293" s="7" t="s">
        <v>32</v>
      </c>
      <c r="U293" s="7" t="s">
        <v>1222</v>
      </c>
      <c r="V293" s="7" t="s">
        <v>486</v>
      </c>
      <c r="W293" s="8" t="n">
        <v>22.8</v>
      </c>
      <c r="X293" s="8"/>
      <c r="Y293" s="8" t="n">
        <f aca="false">W293*X293</f>
        <v>0</v>
      </c>
    </row>
    <row r="294" customFormat="false" ht="32.25" hidden="false" customHeight="true" outlineLevel="0" collapsed="false">
      <c r="A294" s="6" t="n">
        <v>294</v>
      </c>
      <c r="B294" s="6"/>
      <c r="C294" s="6"/>
      <c r="D294" s="7" t="s">
        <v>1223</v>
      </c>
      <c r="E294" s="7"/>
      <c r="F294" s="7" t="s">
        <v>1224</v>
      </c>
      <c r="G294" s="7"/>
      <c r="H294" s="7"/>
      <c r="I294" s="7"/>
      <c r="J294" s="7"/>
      <c r="K294" s="7"/>
      <c r="L294" s="7"/>
      <c r="M294" s="7"/>
      <c r="N294" s="7"/>
      <c r="O294" s="7"/>
      <c r="P294" s="7" t="s">
        <v>1225</v>
      </c>
      <c r="Q294" s="7" t="s">
        <v>47</v>
      </c>
      <c r="R294" s="6" t="n">
        <v>2020</v>
      </c>
      <c r="S294" s="6" t="n">
        <v>128</v>
      </c>
      <c r="T294" s="7" t="s">
        <v>32</v>
      </c>
      <c r="U294" s="7" t="s">
        <v>1226</v>
      </c>
      <c r="V294" s="7" t="s">
        <v>1227</v>
      </c>
      <c r="W294" s="8" t="n">
        <v>20.4</v>
      </c>
      <c r="X294" s="8"/>
      <c r="Y294" s="8" t="n">
        <f aca="false">W294*X294</f>
        <v>0</v>
      </c>
    </row>
    <row r="295" customFormat="false" ht="21.75" hidden="false" customHeight="true" outlineLevel="0" collapsed="false">
      <c r="A295" s="6" t="n">
        <v>295</v>
      </c>
      <c r="B295" s="6"/>
      <c r="C295" s="6"/>
      <c r="D295" s="7" t="s">
        <v>1228</v>
      </c>
      <c r="E295" s="7"/>
      <c r="F295" s="7" t="s">
        <v>1229</v>
      </c>
      <c r="G295" s="7"/>
      <c r="H295" s="7"/>
      <c r="I295" s="7"/>
      <c r="J295" s="7"/>
      <c r="K295" s="7"/>
      <c r="L295" s="7"/>
      <c r="M295" s="7"/>
      <c r="N295" s="7"/>
      <c r="O295" s="7"/>
      <c r="P295" s="7" t="s">
        <v>1230</v>
      </c>
      <c r="Q295" s="7" t="s">
        <v>47</v>
      </c>
      <c r="R295" s="6" t="n">
        <v>2020</v>
      </c>
      <c r="S295" s="6" t="n">
        <v>360</v>
      </c>
      <c r="T295" s="7" t="s">
        <v>21</v>
      </c>
      <c r="U295" s="7" t="s">
        <v>1231</v>
      </c>
      <c r="V295" s="7" t="s">
        <v>23</v>
      </c>
      <c r="W295" s="8" t="n">
        <v>45.6</v>
      </c>
      <c r="X295" s="8"/>
      <c r="Y295" s="8" t="n">
        <f aca="false">W295*X295</f>
        <v>0</v>
      </c>
    </row>
    <row r="296" customFormat="false" ht="21.75" hidden="false" customHeight="true" outlineLevel="0" collapsed="false">
      <c r="A296" s="6" t="n">
        <v>296</v>
      </c>
      <c r="B296" s="6"/>
      <c r="C296" s="6"/>
      <c r="D296" s="7" t="s">
        <v>1232</v>
      </c>
      <c r="E296" s="7"/>
      <c r="F296" s="7" t="s">
        <v>1233</v>
      </c>
      <c r="G296" s="7"/>
      <c r="H296" s="7"/>
      <c r="I296" s="7"/>
      <c r="J296" s="7"/>
      <c r="K296" s="7"/>
      <c r="L296" s="7"/>
      <c r="M296" s="7"/>
      <c r="N296" s="7"/>
      <c r="O296" s="7"/>
      <c r="P296" s="7" t="s">
        <v>1234</v>
      </c>
      <c r="Q296" s="7" t="s">
        <v>20</v>
      </c>
      <c r="R296" s="6" t="n">
        <v>2020</v>
      </c>
      <c r="S296" s="6" t="n">
        <v>333</v>
      </c>
      <c r="T296" s="7" t="s">
        <v>21</v>
      </c>
      <c r="U296" s="7" t="s">
        <v>1235</v>
      </c>
      <c r="V296" s="7" t="s">
        <v>575</v>
      </c>
      <c r="W296" s="8" t="n">
        <v>18</v>
      </c>
      <c r="X296" s="8"/>
      <c r="Y296" s="8" t="n">
        <f aca="false">W296*X296</f>
        <v>0</v>
      </c>
    </row>
    <row r="297" customFormat="false" ht="21.75" hidden="false" customHeight="true" outlineLevel="0" collapsed="false">
      <c r="A297" s="6" t="n">
        <v>297</v>
      </c>
      <c r="B297" s="6"/>
      <c r="C297" s="6"/>
      <c r="D297" s="7" t="s">
        <v>1236</v>
      </c>
      <c r="E297" s="7"/>
      <c r="F297" s="7" t="s">
        <v>1237</v>
      </c>
      <c r="G297" s="7"/>
      <c r="H297" s="7"/>
      <c r="I297" s="7"/>
      <c r="J297" s="7"/>
      <c r="K297" s="7"/>
      <c r="L297" s="7"/>
      <c r="M297" s="7"/>
      <c r="N297" s="7"/>
      <c r="O297" s="7"/>
      <c r="P297" s="7" t="s">
        <v>1238</v>
      </c>
      <c r="Q297" s="7" t="s">
        <v>47</v>
      </c>
      <c r="R297" s="6" t="n">
        <v>2020</v>
      </c>
      <c r="S297" s="6" t="n">
        <v>686</v>
      </c>
      <c r="T297" s="7" t="s">
        <v>21</v>
      </c>
      <c r="U297" s="7" t="s">
        <v>1239</v>
      </c>
      <c r="V297" s="7" t="s">
        <v>450</v>
      </c>
      <c r="W297" s="8" t="n">
        <v>64.8</v>
      </c>
      <c r="X297" s="8"/>
      <c r="Y297" s="8" t="n">
        <f aca="false">W297*X297</f>
        <v>0</v>
      </c>
    </row>
    <row r="298" customFormat="false" ht="21.75" hidden="false" customHeight="true" outlineLevel="0" collapsed="false">
      <c r="A298" s="6" t="n">
        <v>298</v>
      </c>
      <c r="B298" s="6"/>
      <c r="C298" s="6"/>
      <c r="D298" s="7" t="s">
        <v>1240</v>
      </c>
      <c r="E298" s="7"/>
      <c r="F298" s="7" t="s">
        <v>1241</v>
      </c>
      <c r="G298" s="7"/>
      <c r="H298" s="7"/>
      <c r="I298" s="7"/>
      <c r="J298" s="7"/>
      <c r="K298" s="7"/>
      <c r="L298" s="7"/>
      <c r="M298" s="7"/>
      <c r="N298" s="7"/>
      <c r="O298" s="7"/>
      <c r="P298" s="7" t="s">
        <v>1242</v>
      </c>
      <c r="Q298" s="7" t="s">
        <v>69</v>
      </c>
      <c r="R298" s="6" t="n">
        <v>2020</v>
      </c>
      <c r="S298" s="6" t="n">
        <v>97</v>
      </c>
      <c r="T298" s="7" t="s">
        <v>32</v>
      </c>
      <c r="U298" s="7" t="s">
        <v>1243</v>
      </c>
      <c r="V298" s="7" t="s">
        <v>675</v>
      </c>
      <c r="W298" s="8" t="n">
        <v>16.8</v>
      </c>
      <c r="X298" s="8"/>
      <c r="Y298" s="8" t="n">
        <f aca="false">W298*X298</f>
        <v>0</v>
      </c>
    </row>
    <row r="299" customFormat="false" ht="21.75" hidden="false" customHeight="true" outlineLevel="0" collapsed="false">
      <c r="A299" s="6" t="n">
        <v>299</v>
      </c>
      <c r="B299" s="6"/>
      <c r="C299" s="6"/>
      <c r="D299" s="7" t="s">
        <v>1244</v>
      </c>
      <c r="E299" s="7"/>
      <c r="F299" s="7" t="s">
        <v>1245</v>
      </c>
      <c r="G299" s="7"/>
      <c r="H299" s="7"/>
      <c r="I299" s="7"/>
      <c r="J299" s="7"/>
      <c r="K299" s="7"/>
      <c r="L299" s="7"/>
      <c r="M299" s="7"/>
      <c r="N299" s="7"/>
      <c r="O299" s="7"/>
      <c r="P299" s="7" t="s">
        <v>1246</v>
      </c>
      <c r="Q299" s="7" t="s">
        <v>98</v>
      </c>
      <c r="R299" s="6" t="n">
        <v>2020</v>
      </c>
      <c r="S299" s="6" t="n">
        <v>302</v>
      </c>
      <c r="T299" s="7" t="s">
        <v>21</v>
      </c>
      <c r="U299" s="7" t="s">
        <v>1247</v>
      </c>
      <c r="V299" s="7" t="s">
        <v>23</v>
      </c>
      <c r="W299" s="8" t="n">
        <v>37.2</v>
      </c>
      <c r="X299" s="8"/>
      <c r="Y299" s="8" t="n">
        <f aca="false">W299*X299</f>
        <v>0</v>
      </c>
    </row>
    <row r="300" customFormat="false" ht="21.75" hidden="false" customHeight="true" outlineLevel="0" collapsed="false">
      <c r="A300" s="6" t="n">
        <v>300</v>
      </c>
      <c r="B300" s="6"/>
      <c r="C300" s="6"/>
      <c r="D300" s="7" t="s">
        <v>1248</v>
      </c>
      <c r="E300" s="7"/>
      <c r="F300" s="7" t="s">
        <v>1249</v>
      </c>
      <c r="G300" s="7"/>
      <c r="H300" s="7"/>
      <c r="I300" s="7"/>
      <c r="J300" s="7"/>
      <c r="K300" s="7"/>
      <c r="L300" s="7"/>
      <c r="M300" s="7"/>
      <c r="N300" s="7"/>
      <c r="O300" s="7"/>
      <c r="P300" s="7" t="s">
        <v>1250</v>
      </c>
      <c r="Q300" s="7" t="s">
        <v>20</v>
      </c>
      <c r="R300" s="6" t="n">
        <v>2020</v>
      </c>
      <c r="S300" s="6" t="n">
        <v>172</v>
      </c>
      <c r="T300" s="7" t="s">
        <v>21</v>
      </c>
      <c r="U300" s="7" t="s">
        <v>1251</v>
      </c>
      <c r="V300" s="7" t="s">
        <v>396</v>
      </c>
      <c r="W300" s="8" t="n">
        <v>21.6</v>
      </c>
      <c r="X300" s="8"/>
      <c r="Y300" s="8" t="n">
        <f aca="false">W300*X300</f>
        <v>0</v>
      </c>
    </row>
    <row r="301" customFormat="false" ht="21.75" hidden="false" customHeight="true" outlineLevel="0" collapsed="false">
      <c r="A301" s="6" t="n">
        <v>301</v>
      </c>
      <c r="B301" s="6"/>
      <c r="C301" s="6"/>
      <c r="D301" s="7" t="s">
        <v>1252</v>
      </c>
      <c r="E301" s="7"/>
      <c r="F301" s="7" t="s">
        <v>1253</v>
      </c>
      <c r="G301" s="7"/>
      <c r="H301" s="7"/>
      <c r="I301" s="7"/>
      <c r="J301" s="7"/>
      <c r="K301" s="7"/>
      <c r="L301" s="7"/>
      <c r="M301" s="7"/>
      <c r="N301" s="7"/>
      <c r="O301" s="7"/>
      <c r="P301" s="7" t="s">
        <v>1254</v>
      </c>
      <c r="Q301" s="7" t="s">
        <v>20</v>
      </c>
      <c r="R301" s="6" t="n">
        <v>2020</v>
      </c>
      <c r="S301" s="6" t="n">
        <v>348</v>
      </c>
      <c r="T301" s="7" t="s">
        <v>21</v>
      </c>
      <c r="U301" s="7" t="s">
        <v>1255</v>
      </c>
      <c r="V301" s="7" t="s">
        <v>641</v>
      </c>
      <c r="W301" s="8" t="n">
        <v>62.4</v>
      </c>
      <c r="X301" s="8"/>
      <c r="Y301" s="8" t="n">
        <f aca="false">W301*X301</f>
        <v>0</v>
      </c>
    </row>
    <row r="302" customFormat="false" ht="21.75" hidden="false" customHeight="true" outlineLevel="0" collapsed="false">
      <c r="A302" s="6" t="n">
        <v>302</v>
      </c>
      <c r="B302" s="6"/>
      <c r="C302" s="6"/>
      <c r="D302" s="7" t="s">
        <v>1256</v>
      </c>
      <c r="E302" s="7"/>
      <c r="F302" s="7" t="s">
        <v>1257</v>
      </c>
      <c r="G302" s="7"/>
      <c r="H302" s="7"/>
      <c r="I302" s="7"/>
      <c r="J302" s="7"/>
      <c r="K302" s="7"/>
      <c r="L302" s="7"/>
      <c r="M302" s="7"/>
      <c r="N302" s="7"/>
      <c r="O302" s="7"/>
      <c r="P302" s="7" t="s">
        <v>1254</v>
      </c>
      <c r="Q302" s="7" t="s">
        <v>47</v>
      </c>
      <c r="R302" s="6" t="n">
        <v>2020</v>
      </c>
      <c r="S302" s="6" t="n">
        <v>348</v>
      </c>
      <c r="T302" s="7" t="s">
        <v>21</v>
      </c>
      <c r="U302" s="7" t="s">
        <v>1258</v>
      </c>
      <c r="V302" s="7" t="s">
        <v>641</v>
      </c>
      <c r="W302" s="8" t="n">
        <v>43.2</v>
      </c>
      <c r="X302" s="8"/>
      <c r="Y302" s="8" t="n">
        <f aca="false">W302*X302</f>
        <v>0</v>
      </c>
    </row>
    <row r="303" customFormat="false" ht="21.75" hidden="false" customHeight="true" outlineLevel="0" collapsed="false">
      <c r="A303" s="6" t="n">
        <v>303</v>
      </c>
      <c r="B303" s="6"/>
      <c r="C303" s="6"/>
      <c r="D303" s="7" t="s">
        <v>1259</v>
      </c>
      <c r="E303" s="7"/>
      <c r="F303" s="7" t="s">
        <v>1260</v>
      </c>
      <c r="G303" s="7"/>
      <c r="H303" s="7"/>
      <c r="I303" s="7"/>
      <c r="J303" s="7"/>
      <c r="K303" s="7"/>
      <c r="L303" s="7"/>
      <c r="M303" s="7"/>
      <c r="N303" s="7"/>
      <c r="O303" s="7"/>
      <c r="P303" s="7" t="s">
        <v>1261</v>
      </c>
      <c r="Q303" s="7" t="s">
        <v>47</v>
      </c>
      <c r="R303" s="6" t="n">
        <v>2020</v>
      </c>
      <c r="S303" s="6" t="n">
        <v>592</v>
      </c>
      <c r="T303" s="7" t="s">
        <v>21</v>
      </c>
      <c r="U303" s="7" t="s">
        <v>1262</v>
      </c>
      <c r="V303" s="7" t="s">
        <v>486</v>
      </c>
      <c r="W303" s="8" t="n">
        <v>72</v>
      </c>
      <c r="X303" s="8"/>
      <c r="Y303" s="8" t="n">
        <f aca="false">W303*X303</f>
        <v>0</v>
      </c>
    </row>
    <row r="304" customFormat="false" ht="21.75" hidden="false" customHeight="true" outlineLevel="0" collapsed="false">
      <c r="A304" s="6" t="n">
        <v>304</v>
      </c>
      <c r="B304" s="6"/>
      <c r="C304" s="6"/>
      <c r="D304" s="7" t="s">
        <v>1263</v>
      </c>
      <c r="E304" s="7"/>
      <c r="F304" s="7" t="s">
        <v>1264</v>
      </c>
      <c r="G304" s="7"/>
      <c r="H304" s="7"/>
      <c r="I304" s="7"/>
      <c r="J304" s="7"/>
      <c r="K304" s="7"/>
      <c r="L304" s="7"/>
      <c r="M304" s="7"/>
      <c r="N304" s="7"/>
      <c r="O304" s="7"/>
      <c r="P304" s="7" t="s">
        <v>1265</v>
      </c>
      <c r="Q304" s="7" t="s">
        <v>47</v>
      </c>
      <c r="R304" s="6" t="n">
        <v>2020</v>
      </c>
      <c r="S304" s="6" t="n">
        <v>128</v>
      </c>
      <c r="T304" s="7" t="s">
        <v>32</v>
      </c>
      <c r="U304" s="7" t="s">
        <v>1266</v>
      </c>
      <c r="V304" s="7" t="s">
        <v>125</v>
      </c>
      <c r="W304" s="8" t="n">
        <v>16.8</v>
      </c>
      <c r="X304" s="8"/>
      <c r="Y304" s="8" t="n">
        <f aca="false">W304*X304</f>
        <v>0</v>
      </c>
    </row>
    <row r="305" customFormat="false" ht="21.75" hidden="false" customHeight="true" outlineLevel="0" collapsed="false">
      <c r="A305" s="6" t="n">
        <v>305</v>
      </c>
      <c r="B305" s="6"/>
      <c r="C305" s="6"/>
      <c r="D305" s="7" t="s">
        <v>1267</v>
      </c>
      <c r="E305" s="7"/>
      <c r="F305" s="7" t="s">
        <v>1268</v>
      </c>
      <c r="G305" s="7"/>
      <c r="H305" s="7"/>
      <c r="I305" s="7"/>
      <c r="J305" s="7"/>
      <c r="K305" s="7"/>
      <c r="L305" s="7"/>
      <c r="M305" s="7"/>
      <c r="N305" s="7"/>
      <c r="O305" s="7"/>
      <c r="P305" s="7" t="s">
        <v>123</v>
      </c>
      <c r="Q305" s="7" t="s">
        <v>20</v>
      </c>
      <c r="R305" s="6" t="n">
        <v>2020</v>
      </c>
      <c r="S305" s="6" t="n">
        <v>315</v>
      </c>
      <c r="T305" s="7" t="s">
        <v>21</v>
      </c>
      <c r="U305" s="7" t="s">
        <v>1269</v>
      </c>
      <c r="V305" s="7" t="s">
        <v>596</v>
      </c>
      <c r="W305" s="8" t="n">
        <v>40.8</v>
      </c>
      <c r="X305" s="8"/>
      <c r="Y305" s="8" t="n">
        <f aca="false">W305*X305</f>
        <v>0</v>
      </c>
    </row>
    <row r="306" customFormat="false" ht="32.25" hidden="false" customHeight="true" outlineLevel="0" collapsed="false">
      <c r="A306" s="6" t="n">
        <v>306</v>
      </c>
      <c r="B306" s="6"/>
      <c r="C306" s="6"/>
      <c r="D306" s="7" t="s">
        <v>1270</v>
      </c>
      <c r="E306" s="7"/>
      <c r="F306" s="7" t="s">
        <v>1271</v>
      </c>
      <c r="G306" s="7"/>
      <c r="H306" s="7"/>
      <c r="I306" s="7"/>
      <c r="J306" s="7"/>
      <c r="K306" s="7"/>
      <c r="L306" s="7"/>
      <c r="M306" s="7"/>
      <c r="N306" s="7"/>
      <c r="O306" s="7"/>
      <c r="P306" s="7" t="s">
        <v>1250</v>
      </c>
      <c r="Q306" s="7" t="s">
        <v>20</v>
      </c>
      <c r="R306" s="6" t="n">
        <v>2020</v>
      </c>
      <c r="S306" s="6" t="n">
        <v>347</v>
      </c>
      <c r="T306" s="7" t="s">
        <v>21</v>
      </c>
      <c r="U306" s="7" t="s">
        <v>1272</v>
      </c>
      <c r="V306" s="7" t="s">
        <v>125</v>
      </c>
      <c r="W306" s="8" t="n">
        <v>44.4</v>
      </c>
      <c r="X306" s="8"/>
      <c r="Y306" s="8" t="n">
        <f aca="false">W306*X306</f>
        <v>0</v>
      </c>
    </row>
    <row r="307" customFormat="false" ht="21.75" hidden="false" customHeight="true" outlineLevel="0" collapsed="false">
      <c r="A307" s="6" t="n">
        <v>308</v>
      </c>
      <c r="B307" s="6"/>
      <c r="C307" s="6"/>
      <c r="D307" s="7" t="s">
        <v>1273</v>
      </c>
      <c r="E307" s="7"/>
      <c r="F307" s="7" t="s">
        <v>1274</v>
      </c>
      <c r="G307" s="7"/>
      <c r="H307" s="7"/>
      <c r="I307" s="7"/>
      <c r="J307" s="7"/>
      <c r="K307" s="7"/>
      <c r="L307" s="7"/>
      <c r="M307" s="7"/>
      <c r="N307" s="7"/>
      <c r="O307" s="7"/>
      <c r="P307" s="7" t="s">
        <v>1275</v>
      </c>
      <c r="Q307" s="7" t="s">
        <v>47</v>
      </c>
      <c r="R307" s="6" t="n">
        <v>2020</v>
      </c>
      <c r="S307" s="6" t="n">
        <v>168</v>
      </c>
      <c r="T307" s="7" t="s">
        <v>21</v>
      </c>
      <c r="U307" s="7" t="s">
        <v>1276</v>
      </c>
      <c r="V307" s="7" t="s">
        <v>1277</v>
      </c>
      <c r="W307" s="8" t="n">
        <v>21.6</v>
      </c>
      <c r="X307" s="8"/>
      <c r="Y307" s="8" t="n">
        <f aca="false">W307*X307</f>
        <v>0</v>
      </c>
    </row>
    <row r="308" customFormat="false" ht="21.75" hidden="false" customHeight="true" outlineLevel="0" collapsed="false">
      <c r="A308" s="6" t="n">
        <v>309</v>
      </c>
      <c r="B308" s="6"/>
      <c r="C308" s="6"/>
      <c r="D308" s="7" t="s">
        <v>1278</v>
      </c>
      <c r="E308" s="7"/>
      <c r="F308" s="7" t="s">
        <v>1279</v>
      </c>
      <c r="G308" s="7"/>
      <c r="H308" s="7"/>
      <c r="I308" s="7"/>
      <c r="J308" s="7"/>
      <c r="K308" s="7"/>
      <c r="L308" s="7"/>
      <c r="M308" s="7"/>
      <c r="N308" s="7"/>
      <c r="O308" s="7"/>
      <c r="P308" s="7" t="s">
        <v>1280</v>
      </c>
      <c r="Q308" s="7" t="s">
        <v>20</v>
      </c>
      <c r="R308" s="6" t="n">
        <v>2020</v>
      </c>
      <c r="S308" s="6" t="n">
        <v>290</v>
      </c>
      <c r="T308" s="7" t="s">
        <v>21</v>
      </c>
      <c r="U308" s="7" t="s">
        <v>1281</v>
      </c>
      <c r="V308" s="7" t="s">
        <v>1277</v>
      </c>
      <c r="W308" s="8" t="n">
        <v>33.6</v>
      </c>
      <c r="X308" s="8"/>
      <c r="Y308" s="8" t="n">
        <f aca="false">W308*X308</f>
        <v>0</v>
      </c>
    </row>
    <row r="309" customFormat="false" ht="116.25" hidden="false" customHeight="true" outlineLevel="0" collapsed="false">
      <c r="A309" s="6" t="n">
        <v>310</v>
      </c>
      <c r="B309" s="6"/>
      <c r="C309" s="6"/>
      <c r="D309" s="7" t="s">
        <v>1282</v>
      </c>
      <c r="E309" s="7"/>
      <c r="F309" s="7" t="s">
        <v>1283</v>
      </c>
      <c r="G309" s="7"/>
      <c r="H309" s="7"/>
      <c r="I309" s="7"/>
      <c r="J309" s="7"/>
      <c r="K309" s="7"/>
      <c r="L309" s="7"/>
      <c r="M309" s="7"/>
      <c r="N309" s="7"/>
      <c r="O309" s="7"/>
      <c r="P309" s="7" t="s">
        <v>1284</v>
      </c>
      <c r="Q309" s="7" t="s">
        <v>63</v>
      </c>
      <c r="R309" s="6" t="n">
        <v>2020</v>
      </c>
      <c r="S309" s="6" t="n">
        <v>139</v>
      </c>
      <c r="T309" s="7" t="s">
        <v>32</v>
      </c>
      <c r="U309" s="7" t="s">
        <v>1285</v>
      </c>
      <c r="V309" s="7" t="s">
        <v>864</v>
      </c>
      <c r="W309" s="8" t="n">
        <v>15.6</v>
      </c>
      <c r="X309" s="8"/>
      <c r="Y309" s="8" t="n">
        <f aca="false">W309*X309</f>
        <v>0</v>
      </c>
    </row>
    <row r="310" customFormat="false" ht="21.75" hidden="false" customHeight="true" outlineLevel="0" collapsed="false">
      <c r="A310" s="6" t="n">
        <v>311</v>
      </c>
      <c r="B310" s="6"/>
      <c r="C310" s="6"/>
      <c r="D310" s="7" t="s">
        <v>1286</v>
      </c>
      <c r="E310" s="7"/>
      <c r="F310" s="7" t="s">
        <v>1287</v>
      </c>
      <c r="G310" s="7"/>
      <c r="H310" s="7"/>
      <c r="I310" s="7"/>
      <c r="J310" s="7"/>
      <c r="K310" s="7"/>
      <c r="L310" s="7"/>
      <c r="M310" s="7"/>
      <c r="N310" s="7"/>
      <c r="O310" s="7"/>
      <c r="P310" s="7" t="s">
        <v>1288</v>
      </c>
      <c r="Q310" s="7" t="s">
        <v>20</v>
      </c>
      <c r="R310" s="6" t="n">
        <v>2020</v>
      </c>
      <c r="S310" s="6" t="n">
        <v>396</v>
      </c>
      <c r="T310" s="7" t="s">
        <v>21</v>
      </c>
      <c r="U310" s="7" t="s">
        <v>1289</v>
      </c>
      <c r="V310" s="7" t="s">
        <v>864</v>
      </c>
      <c r="W310" s="8" t="n">
        <v>49.2</v>
      </c>
      <c r="X310" s="8"/>
      <c r="Y310" s="8" t="n">
        <f aca="false">W310*X310</f>
        <v>0</v>
      </c>
    </row>
    <row r="311" customFormat="false" ht="21.75" hidden="false" customHeight="true" outlineLevel="0" collapsed="false">
      <c r="A311" s="6" t="n">
        <v>312</v>
      </c>
      <c r="B311" s="6"/>
      <c r="C311" s="6"/>
      <c r="D311" s="7" t="s">
        <v>1290</v>
      </c>
      <c r="E311" s="7"/>
      <c r="F311" s="7" t="s">
        <v>1291</v>
      </c>
      <c r="G311" s="7"/>
      <c r="H311" s="7"/>
      <c r="I311" s="7"/>
      <c r="J311" s="7"/>
      <c r="K311" s="7"/>
      <c r="L311" s="7"/>
      <c r="M311" s="7"/>
      <c r="N311" s="7"/>
      <c r="O311" s="7"/>
      <c r="P311" s="7" t="s">
        <v>1292</v>
      </c>
      <c r="Q311" s="7" t="s">
        <v>20</v>
      </c>
      <c r="R311" s="6" t="n">
        <v>2020</v>
      </c>
      <c r="S311" s="6" t="n">
        <v>48</v>
      </c>
      <c r="T311" s="7" t="s">
        <v>32</v>
      </c>
      <c r="U311" s="7" t="s">
        <v>1293</v>
      </c>
      <c r="V311" s="7" t="s">
        <v>1294</v>
      </c>
      <c r="W311" s="8" t="n">
        <v>9.6</v>
      </c>
      <c r="X311" s="8"/>
      <c r="Y311" s="8" t="n">
        <f aca="false">W311*X311</f>
        <v>0</v>
      </c>
    </row>
    <row r="312" customFormat="false" ht="21.75" hidden="false" customHeight="true" outlineLevel="0" collapsed="false">
      <c r="A312" s="6" t="n">
        <v>313</v>
      </c>
      <c r="B312" s="6"/>
      <c r="C312" s="6"/>
      <c r="D312" s="7" t="s">
        <v>1295</v>
      </c>
      <c r="E312" s="7"/>
      <c r="F312" s="7" t="s">
        <v>1296</v>
      </c>
      <c r="G312" s="7"/>
      <c r="H312" s="7"/>
      <c r="I312" s="7"/>
      <c r="J312" s="7"/>
      <c r="K312" s="7"/>
      <c r="L312" s="7"/>
      <c r="M312" s="7"/>
      <c r="N312" s="7"/>
      <c r="O312" s="7"/>
      <c r="P312" s="7" t="s">
        <v>1292</v>
      </c>
      <c r="Q312" s="7" t="s">
        <v>69</v>
      </c>
      <c r="R312" s="6" t="n">
        <v>2020</v>
      </c>
      <c r="S312" s="6" t="n">
        <v>48</v>
      </c>
      <c r="T312" s="7" t="s">
        <v>32</v>
      </c>
      <c r="U312" s="7" t="s">
        <v>1297</v>
      </c>
      <c r="V312" s="7" t="s">
        <v>1294</v>
      </c>
      <c r="W312" s="8" t="n">
        <v>9.6</v>
      </c>
      <c r="X312" s="8"/>
      <c r="Y312" s="8" t="n">
        <f aca="false">W312*X312</f>
        <v>0</v>
      </c>
    </row>
    <row r="313" customFormat="false" ht="32.25" hidden="false" customHeight="true" outlineLevel="0" collapsed="false">
      <c r="A313" s="6" t="n">
        <v>314</v>
      </c>
      <c r="B313" s="6"/>
      <c r="C313" s="6"/>
      <c r="D313" s="7" t="s">
        <v>1298</v>
      </c>
      <c r="E313" s="7"/>
      <c r="F313" s="7" t="s">
        <v>1299</v>
      </c>
      <c r="G313" s="7"/>
      <c r="H313" s="7"/>
      <c r="I313" s="7"/>
      <c r="J313" s="7"/>
      <c r="K313" s="7"/>
      <c r="L313" s="7"/>
      <c r="M313" s="7"/>
      <c r="N313" s="7"/>
      <c r="O313" s="7"/>
      <c r="P313" s="7" t="s">
        <v>1300</v>
      </c>
      <c r="Q313" s="7" t="s">
        <v>47</v>
      </c>
      <c r="R313" s="6" t="n">
        <v>2020</v>
      </c>
      <c r="S313" s="6" t="n">
        <v>313</v>
      </c>
      <c r="T313" s="7" t="s">
        <v>21</v>
      </c>
      <c r="U313" s="7" t="s">
        <v>1301</v>
      </c>
      <c r="V313" s="7" t="s">
        <v>1294</v>
      </c>
      <c r="W313" s="8" t="n">
        <v>39.6</v>
      </c>
      <c r="X313" s="8"/>
      <c r="Y313" s="8" t="n">
        <f aca="false">W313*X313</f>
        <v>0</v>
      </c>
    </row>
    <row r="314" customFormat="false" ht="21.75" hidden="false" customHeight="true" outlineLevel="0" collapsed="false">
      <c r="A314" s="6" t="n">
        <v>315</v>
      </c>
      <c r="B314" s="6"/>
      <c r="C314" s="6"/>
      <c r="D314" s="7" t="s">
        <v>1302</v>
      </c>
      <c r="E314" s="7"/>
      <c r="F314" s="7" t="s">
        <v>1303</v>
      </c>
      <c r="G314" s="7"/>
      <c r="H314" s="7"/>
      <c r="I314" s="7"/>
      <c r="J314" s="7"/>
      <c r="K314" s="7"/>
      <c r="L314" s="7"/>
      <c r="M314" s="7"/>
      <c r="N314" s="7"/>
      <c r="O314" s="7"/>
      <c r="P314" s="7" t="s">
        <v>1304</v>
      </c>
      <c r="Q314" s="7" t="s">
        <v>186</v>
      </c>
      <c r="R314" s="6" t="n">
        <v>2020</v>
      </c>
      <c r="S314" s="6" t="n">
        <v>400</v>
      </c>
      <c r="T314" s="7" t="s">
        <v>21</v>
      </c>
      <c r="U314" s="7" t="s">
        <v>1305</v>
      </c>
      <c r="V314" s="7" t="s">
        <v>450</v>
      </c>
      <c r="W314" s="8" t="n">
        <v>49.2</v>
      </c>
      <c r="X314" s="8"/>
      <c r="Y314" s="8" t="n">
        <f aca="false">W314*X314</f>
        <v>0</v>
      </c>
    </row>
    <row r="315" customFormat="false" ht="32.25" hidden="false" customHeight="true" outlineLevel="0" collapsed="false">
      <c r="A315" s="6" t="n">
        <v>316</v>
      </c>
      <c r="B315" s="6"/>
      <c r="C315" s="6"/>
      <c r="D315" s="7" t="s">
        <v>1306</v>
      </c>
      <c r="E315" s="7"/>
      <c r="F315" s="7" t="s">
        <v>1307</v>
      </c>
      <c r="G315" s="7"/>
      <c r="H315" s="7"/>
      <c r="I315" s="7"/>
      <c r="J315" s="7"/>
      <c r="K315" s="7"/>
      <c r="L315" s="7"/>
      <c r="M315" s="7"/>
      <c r="N315" s="7"/>
      <c r="O315" s="7"/>
      <c r="P315" s="7" t="s">
        <v>1308</v>
      </c>
      <c r="Q315" s="7" t="s">
        <v>20</v>
      </c>
      <c r="R315" s="6" t="n">
        <v>2020</v>
      </c>
      <c r="S315" s="6" t="n">
        <v>385</v>
      </c>
      <c r="T315" s="7" t="s">
        <v>21</v>
      </c>
      <c r="U315" s="7" t="s">
        <v>1309</v>
      </c>
      <c r="V315" s="7" t="s">
        <v>450</v>
      </c>
      <c r="W315" s="8" t="n">
        <v>48</v>
      </c>
      <c r="X315" s="8"/>
      <c r="Y315" s="8" t="n">
        <f aca="false">W315*X315</f>
        <v>0</v>
      </c>
    </row>
    <row r="316" customFormat="false" ht="21.75" hidden="false" customHeight="true" outlineLevel="0" collapsed="false">
      <c r="A316" s="6" t="n">
        <v>317</v>
      </c>
      <c r="B316" s="6"/>
      <c r="C316" s="6"/>
      <c r="D316" s="7" t="s">
        <v>1310</v>
      </c>
      <c r="E316" s="7"/>
      <c r="F316" s="7" t="s">
        <v>1311</v>
      </c>
      <c r="G316" s="7"/>
      <c r="H316" s="7"/>
      <c r="I316" s="7"/>
      <c r="J316" s="7"/>
      <c r="K316" s="7"/>
      <c r="L316" s="7"/>
      <c r="M316" s="7"/>
      <c r="N316" s="7"/>
      <c r="O316" s="7"/>
      <c r="P316" s="7" t="s">
        <v>1312</v>
      </c>
      <c r="Q316" s="7" t="s">
        <v>20</v>
      </c>
      <c r="R316" s="6" t="n">
        <v>2020</v>
      </c>
      <c r="S316" s="6" t="n">
        <v>179</v>
      </c>
      <c r="T316" s="7" t="s">
        <v>32</v>
      </c>
      <c r="U316" s="7" t="s">
        <v>1313</v>
      </c>
      <c r="V316" s="7" t="s">
        <v>34</v>
      </c>
      <c r="W316" s="8" t="n">
        <v>33.6</v>
      </c>
      <c r="X316" s="8"/>
      <c r="Y316" s="8" t="n">
        <f aca="false">W316*X316</f>
        <v>0</v>
      </c>
    </row>
    <row r="317" customFormat="false" ht="32.25" hidden="false" customHeight="true" outlineLevel="0" collapsed="false">
      <c r="A317" s="6" t="n">
        <v>318</v>
      </c>
      <c r="B317" s="6"/>
      <c r="C317" s="6"/>
      <c r="D317" s="7" t="s">
        <v>1314</v>
      </c>
      <c r="E317" s="7"/>
      <c r="F317" s="7" t="s">
        <v>1315</v>
      </c>
      <c r="G317" s="7"/>
      <c r="H317" s="7"/>
      <c r="I317" s="7"/>
      <c r="J317" s="7"/>
      <c r="K317" s="7"/>
      <c r="L317" s="7"/>
      <c r="M317" s="7"/>
      <c r="N317" s="7"/>
      <c r="O317" s="7"/>
      <c r="P317" s="7" t="s">
        <v>1316</v>
      </c>
      <c r="Q317" s="7" t="s">
        <v>20</v>
      </c>
      <c r="R317" s="6" t="n">
        <v>2020</v>
      </c>
      <c r="S317" s="6" t="n">
        <v>240</v>
      </c>
      <c r="T317" s="7" t="s">
        <v>21</v>
      </c>
      <c r="U317" s="7" t="s">
        <v>1317</v>
      </c>
      <c r="V317" s="7" t="s">
        <v>264</v>
      </c>
      <c r="W317" s="8" t="n">
        <v>31.2</v>
      </c>
      <c r="X317" s="8"/>
      <c r="Y317" s="8" t="n">
        <f aca="false">W317*X317</f>
        <v>0</v>
      </c>
    </row>
    <row r="318" customFormat="false" ht="32.25" hidden="false" customHeight="true" outlineLevel="0" collapsed="false">
      <c r="A318" s="6" t="n">
        <v>319</v>
      </c>
      <c r="B318" s="6"/>
      <c r="C318" s="6"/>
      <c r="D318" s="7" t="s">
        <v>1318</v>
      </c>
      <c r="E318" s="7"/>
      <c r="F318" s="7" t="s">
        <v>1319</v>
      </c>
      <c r="G318" s="7"/>
      <c r="H318" s="7"/>
      <c r="I318" s="7"/>
      <c r="J318" s="7"/>
      <c r="K318" s="7"/>
      <c r="L318" s="7"/>
      <c r="M318" s="7"/>
      <c r="N318" s="7"/>
      <c r="O318" s="7"/>
      <c r="P318" s="7" t="s">
        <v>1316</v>
      </c>
      <c r="Q318" s="7" t="s">
        <v>20</v>
      </c>
      <c r="R318" s="6" t="n">
        <v>2020</v>
      </c>
      <c r="S318" s="6" t="n">
        <v>304</v>
      </c>
      <c r="T318" s="7" t="s">
        <v>21</v>
      </c>
      <c r="U318" s="7" t="s">
        <v>1320</v>
      </c>
      <c r="V318" s="7" t="s">
        <v>264</v>
      </c>
      <c r="W318" s="8" t="n">
        <v>38.4</v>
      </c>
      <c r="X318" s="8"/>
      <c r="Y318" s="8" t="n">
        <f aca="false">W318*X318</f>
        <v>0</v>
      </c>
    </row>
    <row r="319" customFormat="false" ht="21.75" hidden="false" customHeight="true" outlineLevel="0" collapsed="false">
      <c r="A319" s="6" t="n">
        <v>321</v>
      </c>
      <c r="B319" s="6"/>
      <c r="C319" s="6"/>
      <c r="D319" s="7" t="s">
        <v>1321</v>
      </c>
      <c r="E319" s="7"/>
      <c r="F319" s="7" t="s">
        <v>1322</v>
      </c>
      <c r="G319" s="7"/>
      <c r="H319" s="7"/>
      <c r="I319" s="7"/>
      <c r="J319" s="7"/>
      <c r="K319" s="7"/>
      <c r="L319" s="7"/>
      <c r="M319" s="7"/>
      <c r="N319" s="7"/>
      <c r="O319" s="7"/>
      <c r="P319" s="7" t="s">
        <v>1323</v>
      </c>
      <c r="Q319" s="7" t="s">
        <v>20</v>
      </c>
      <c r="R319" s="6" t="n">
        <v>2020</v>
      </c>
      <c r="S319" s="6" t="n">
        <v>236</v>
      </c>
      <c r="T319" s="7" t="s">
        <v>21</v>
      </c>
      <c r="U319" s="7" t="s">
        <v>1324</v>
      </c>
      <c r="V319" s="7" t="s">
        <v>503</v>
      </c>
      <c r="W319" s="8" t="n">
        <v>30</v>
      </c>
      <c r="X319" s="8"/>
      <c r="Y319" s="8" t="n">
        <f aca="false">W319*X319</f>
        <v>0</v>
      </c>
    </row>
    <row r="320" customFormat="false" ht="32.25" hidden="false" customHeight="true" outlineLevel="0" collapsed="false">
      <c r="A320" s="6" t="n">
        <v>322</v>
      </c>
      <c r="B320" s="6"/>
      <c r="C320" s="6"/>
      <c r="D320" s="7" t="s">
        <v>1325</v>
      </c>
      <c r="E320" s="7"/>
      <c r="F320" s="7" t="s">
        <v>1326</v>
      </c>
      <c r="G320" s="7"/>
      <c r="H320" s="7"/>
      <c r="I320" s="7"/>
      <c r="J320" s="7"/>
      <c r="K320" s="7"/>
      <c r="L320" s="7"/>
      <c r="M320" s="7"/>
      <c r="N320" s="7"/>
      <c r="O320" s="7"/>
      <c r="P320" s="7" t="s">
        <v>1327</v>
      </c>
      <c r="Q320" s="7" t="s">
        <v>47</v>
      </c>
      <c r="R320" s="6" t="n">
        <v>2020</v>
      </c>
      <c r="S320" s="6" t="n">
        <v>166</v>
      </c>
      <c r="T320" s="7" t="s">
        <v>32</v>
      </c>
      <c r="U320" s="7" t="s">
        <v>1328</v>
      </c>
      <c r="V320" s="7" t="s">
        <v>59</v>
      </c>
      <c r="W320" s="8" t="n">
        <v>21.6</v>
      </c>
      <c r="X320" s="8"/>
      <c r="Y320" s="8" t="n">
        <f aca="false">W320*X320</f>
        <v>0</v>
      </c>
    </row>
    <row r="321" customFormat="false" ht="21.75" hidden="false" customHeight="true" outlineLevel="0" collapsed="false">
      <c r="A321" s="6" t="n">
        <v>323</v>
      </c>
      <c r="B321" s="6"/>
      <c r="C321" s="6"/>
      <c r="D321" s="7" t="s">
        <v>1329</v>
      </c>
      <c r="E321" s="7"/>
      <c r="F321" s="7" t="s">
        <v>1330</v>
      </c>
      <c r="G321" s="7"/>
      <c r="H321" s="7"/>
      <c r="I321" s="7"/>
      <c r="J321" s="7"/>
      <c r="K321" s="7"/>
      <c r="L321" s="7"/>
      <c r="M321" s="7"/>
      <c r="N321" s="7"/>
      <c r="O321" s="7"/>
      <c r="P321" s="7" t="s">
        <v>1331</v>
      </c>
      <c r="Q321" s="7" t="s">
        <v>69</v>
      </c>
      <c r="R321" s="6" t="n">
        <v>2020</v>
      </c>
      <c r="S321" s="6" t="n">
        <v>352</v>
      </c>
      <c r="T321" s="7" t="s">
        <v>21</v>
      </c>
      <c r="U321" s="7" t="s">
        <v>1332</v>
      </c>
      <c r="V321" s="7" t="s">
        <v>503</v>
      </c>
      <c r="W321" s="8" t="n">
        <v>43.2</v>
      </c>
      <c r="X321" s="8"/>
      <c r="Y321" s="8" t="n">
        <f aca="false">W321*X321</f>
        <v>0</v>
      </c>
    </row>
    <row r="322" customFormat="false" ht="32.25" hidden="false" customHeight="true" outlineLevel="0" collapsed="false">
      <c r="A322" s="6" t="n">
        <v>324</v>
      </c>
      <c r="B322" s="6"/>
      <c r="C322" s="6"/>
      <c r="D322" s="7" t="s">
        <v>1333</v>
      </c>
      <c r="E322" s="7"/>
      <c r="F322" s="7" t="s">
        <v>1334</v>
      </c>
      <c r="G322" s="7"/>
      <c r="H322" s="7"/>
      <c r="I322" s="7"/>
      <c r="J322" s="7"/>
      <c r="K322" s="7"/>
      <c r="L322" s="7"/>
      <c r="M322" s="7"/>
      <c r="N322" s="7"/>
      <c r="O322" s="7"/>
      <c r="P322" s="7" t="s">
        <v>1335</v>
      </c>
      <c r="Q322" s="7" t="s">
        <v>20</v>
      </c>
      <c r="R322" s="6" t="n">
        <v>2020</v>
      </c>
      <c r="S322" s="6" t="n">
        <v>305</v>
      </c>
      <c r="T322" s="7" t="s">
        <v>21</v>
      </c>
      <c r="U322" s="7" t="s">
        <v>1336</v>
      </c>
      <c r="V322" s="7" t="s">
        <v>59</v>
      </c>
      <c r="W322" s="8" t="n">
        <v>38.4</v>
      </c>
      <c r="X322" s="8"/>
      <c r="Y322" s="8" t="n">
        <f aca="false">W322*X322</f>
        <v>0</v>
      </c>
    </row>
    <row r="323" customFormat="false" ht="32.25" hidden="false" customHeight="true" outlineLevel="0" collapsed="false">
      <c r="A323" s="6" t="n">
        <v>325</v>
      </c>
      <c r="B323" s="6"/>
      <c r="C323" s="6"/>
      <c r="D323" s="7" t="s">
        <v>1337</v>
      </c>
      <c r="E323" s="7"/>
      <c r="F323" s="7" t="s">
        <v>1338</v>
      </c>
      <c r="G323" s="7"/>
      <c r="H323" s="7"/>
      <c r="I323" s="7"/>
      <c r="J323" s="7"/>
      <c r="K323" s="7"/>
      <c r="L323" s="7"/>
      <c r="M323" s="7"/>
      <c r="N323" s="7"/>
      <c r="O323" s="7"/>
      <c r="P323" s="7" t="s">
        <v>1339</v>
      </c>
      <c r="Q323" s="7" t="s">
        <v>47</v>
      </c>
      <c r="R323" s="6" t="n">
        <v>2020</v>
      </c>
      <c r="S323" s="6" t="n">
        <v>225</v>
      </c>
      <c r="T323" s="7" t="s">
        <v>21</v>
      </c>
      <c r="U323" s="7" t="s">
        <v>1340</v>
      </c>
      <c r="V323" s="7" t="s">
        <v>59</v>
      </c>
      <c r="W323" s="8" t="n">
        <v>26.4</v>
      </c>
      <c r="X323" s="8"/>
      <c r="Y323" s="8" t="n">
        <f aca="false">W323*X323</f>
        <v>0</v>
      </c>
    </row>
    <row r="324" customFormat="false" ht="32.25" hidden="false" customHeight="true" outlineLevel="0" collapsed="false">
      <c r="A324" s="6" t="n">
        <v>326</v>
      </c>
      <c r="B324" s="6"/>
      <c r="C324" s="6"/>
      <c r="D324" s="7" t="s">
        <v>1341</v>
      </c>
      <c r="E324" s="7"/>
      <c r="F324" s="7" t="s">
        <v>1342</v>
      </c>
      <c r="G324" s="7"/>
      <c r="H324" s="7"/>
      <c r="I324" s="7"/>
      <c r="J324" s="7"/>
      <c r="K324" s="7"/>
      <c r="L324" s="7"/>
      <c r="M324" s="7"/>
      <c r="N324" s="7"/>
      <c r="O324" s="7"/>
      <c r="P324" s="7" t="s">
        <v>1343</v>
      </c>
      <c r="Q324" s="7" t="s">
        <v>20</v>
      </c>
      <c r="R324" s="6" t="n">
        <v>2020</v>
      </c>
      <c r="S324" s="6" t="n">
        <v>200</v>
      </c>
      <c r="T324" s="7" t="s">
        <v>32</v>
      </c>
      <c r="U324" s="7" t="s">
        <v>1344</v>
      </c>
      <c r="V324" s="7" t="s">
        <v>59</v>
      </c>
      <c r="W324" s="8" t="n">
        <v>25.2</v>
      </c>
      <c r="X324" s="8"/>
      <c r="Y324" s="8" t="n">
        <f aca="false">W324*X324</f>
        <v>0</v>
      </c>
    </row>
    <row r="325" customFormat="false" ht="32.25" hidden="false" customHeight="true" outlineLevel="0" collapsed="false">
      <c r="A325" s="6" t="n">
        <v>327</v>
      </c>
      <c r="B325" s="6"/>
      <c r="C325" s="6"/>
      <c r="D325" s="7" t="s">
        <v>1345</v>
      </c>
      <c r="E325" s="7"/>
      <c r="F325" s="7" t="s">
        <v>1346</v>
      </c>
      <c r="G325" s="7"/>
      <c r="H325" s="7"/>
      <c r="I325" s="7"/>
      <c r="J325" s="7"/>
      <c r="K325" s="7"/>
      <c r="L325" s="7"/>
      <c r="M325" s="7"/>
      <c r="N325" s="7"/>
      <c r="O325" s="7"/>
      <c r="P325" s="7" t="s">
        <v>1347</v>
      </c>
      <c r="Q325" s="7" t="s">
        <v>63</v>
      </c>
      <c r="R325" s="6" t="n">
        <v>2020</v>
      </c>
      <c r="S325" s="6" t="n">
        <v>368</v>
      </c>
      <c r="T325" s="7" t="s">
        <v>21</v>
      </c>
      <c r="U325" s="7" t="s">
        <v>1348</v>
      </c>
      <c r="V325" s="7" t="s">
        <v>59</v>
      </c>
      <c r="W325" s="8" t="n">
        <v>45.6</v>
      </c>
      <c r="X325" s="8"/>
      <c r="Y325" s="8" t="n">
        <f aca="false">W325*X325</f>
        <v>0</v>
      </c>
    </row>
    <row r="326" customFormat="false" ht="116.25" hidden="false" customHeight="true" outlineLevel="0" collapsed="false">
      <c r="A326" s="6" t="n">
        <v>328</v>
      </c>
      <c r="B326" s="6"/>
      <c r="C326" s="6"/>
      <c r="D326" s="7" t="s">
        <v>1349</v>
      </c>
      <c r="E326" s="7"/>
      <c r="F326" s="7" t="s">
        <v>1350</v>
      </c>
      <c r="G326" s="7"/>
      <c r="H326" s="7"/>
      <c r="I326" s="7"/>
      <c r="J326" s="7"/>
      <c r="K326" s="7"/>
      <c r="L326" s="7"/>
      <c r="M326" s="7"/>
      <c r="N326" s="7"/>
      <c r="O326" s="7"/>
      <c r="P326" s="7" t="s">
        <v>1351</v>
      </c>
      <c r="Q326" s="7" t="s">
        <v>98</v>
      </c>
      <c r="R326" s="6" t="n">
        <v>2020</v>
      </c>
      <c r="S326" s="6" t="n">
        <v>160</v>
      </c>
      <c r="T326" s="7" t="s">
        <v>32</v>
      </c>
      <c r="U326" s="7" t="s">
        <v>1352</v>
      </c>
      <c r="V326" s="7" t="s">
        <v>59</v>
      </c>
      <c r="W326" s="8" t="n">
        <v>21.6</v>
      </c>
      <c r="X326" s="8"/>
      <c r="Y326" s="8" t="n">
        <f aca="false">W326*X326</f>
        <v>0</v>
      </c>
    </row>
    <row r="327" customFormat="false" ht="32.25" hidden="false" customHeight="true" outlineLevel="0" collapsed="false">
      <c r="A327" s="6" t="n">
        <v>329</v>
      </c>
      <c r="B327" s="6"/>
      <c r="C327" s="6"/>
      <c r="D327" s="7" t="s">
        <v>1353</v>
      </c>
      <c r="E327" s="7"/>
      <c r="F327" s="7" t="s">
        <v>1354</v>
      </c>
      <c r="G327" s="7"/>
      <c r="H327" s="7"/>
      <c r="I327" s="7"/>
      <c r="J327" s="7"/>
      <c r="K327" s="7"/>
      <c r="L327" s="7"/>
      <c r="M327" s="7"/>
      <c r="N327" s="7"/>
      <c r="O327" s="7"/>
      <c r="P327" s="7" t="s">
        <v>1355</v>
      </c>
      <c r="Q327" s="7" t="s">
        <v>47</v>
      </c>
      <c r="R327" s="6" t="n">
        <v>2020</v>
      </c>
      <c r="S327" s="6" t="n">
        <v>287</v>
      </c>
      <c r="T327" s="7" t="s">
        <v>21</v>
      </c>
      <c r="U327" s="7" t="s">
        <v>1356</v>
      </c>
      <c r="V327" s="7" t="s">
        <v>1357</v>
      </c>
      <c r="W327" s="8" t="n">
        <v>36</v>
      </c>
      <c r="X327" s="8"/>
      <c r="Y327" s="8" t="n">
        <f aca="false">W327*X327</f>
        <v>0</v>
      </c>
    </row>
    <row r="328" customFormat="false" ht="21.75" hidden="false" customHeight="true" outlineLevel="0" collapsed="false">
      <c r="A328" s="6" t="n">
        <v>330</v>
      </c>
      <c r="B328" s="6"/>
      <c r="C328" s="6"/>
      <c r="D328" s="7" t="s">
        <v>1358</v>
      </c>
      <c r="E328" s="7"/>
      <c r="F328" s="7" t="s">
        <v>1359</v>
      </c>
      <c r="G328" s="7"/>
      <c r="H328" s="7"/>
      <c r="I328" s="7"/>
      <c r="J328" s="7"/>
      <c r="K328" s="7"/>
      <c r="L328" s="7"/>
      <c r="M328" s="7"/>
      <c r="N328" s="7"/>
      <c r="O328" s="7"/>
      <c r="P328" s="7" t="s">
        <v>1360</v>
      </c>
      <c r="Q328" s="7" t="s">
        <v>47</v>
      </c>
      <c r="R328" s="6" t="n">
        <v>2020</v>
      </c>
      <c r="S328" s="6" t="n">
        <v>230</v>
      </c>
      <c r="T328" s="7" t="s">
        <v>21</v>
      </c>
      <c r="U328" s="7" t="s">
        <v>1361</v>
      </c>
      <c r="V328" s="7" t="s">
        <v>721</v>
      </c>
      <c r="W328" s="8" t="n">
        <v>28.8</v>
      </c>
      <c r="X328" s="8"/>
      <c r="Y328" s="8" t="n">
        <f aca="false">W328*X328</f>
        <v>0</v>
      </c>
    </row>
    <row r="329" customFormat="false" ht="11.25" hidden="false" customHeight="true" outlineLevel="0" collapsed="false">
      <c r="A329" s="6" t="n">
        <v>331</v>
      </c>
      <c r="B329" s="6"/>
      <c r="C329" s="6"/>
      <c r="D329" s="7" t="s">
        <v>1362</v>
      </c>
      <c r="E329" s="7"/>
      <c r="F329" s="7" t="s">
        <v>1363</v>
      </c>
      <c r="G329" s="7"/>
      <c r="H329" s="7"/>
      <c r="I329" s="7"/>
      <c r="J329" s="7"/>
      <c r="K329" s="7"/>
      <c r="L329" s="7"/>
      <c r="M329" s="7"/>
      <c r="N329" s="7"/>
      <c r="O329" s="7"/>
      <c r="P329" s="7" t="s">
        <v>1364</v>
      </c>
      <c r="Q329" s="7" t="s">
        <v>47</v>
      </c>
      <c r="R329" s="6" t="n">
        <v>2020</v>
      </c>
      <c r="S329" s="6" t="n">
        <v>558</v>
      </c>
      <c r="T329" s="7" t="s">
        <v>21</v>
      </c>
      <c r="U329" s="7" t="s">
        <v>1365</v>
      </c>
      <c r="V329" s="7" t="s">
        <v>486</v>
      </c>
      <c r="W329" s="8" t="n">
        <v>68.4</v>
      </c>
      <c r="X329" s="8"/>
      <c r="Y329" s="8" t="n">
        <f aca="false">W329*X329</f>
        <v>0</v>
      </c>
    </row>
    <row r="330" customFormat="false" ht="21.75" hidden="false" customHeight="true" outlineLevel="0" collapsed="false">
      <c r="A330" s="6" t="n">
        <v>332</v>
      </c>
      <c r="B330" s="6"/>
      <c r="C330" s="6"/>
      <c r="D330" s="7" t="s">
        <v>1366</v>
      </c>
      <c r="E330" s="7"/>
      <c r="F330" s="7" t="s">
        <v>1367</v>
      </c>
      <c r="G330" s="7"/>
      <c r="H330" s="7"/>
      <c r="I330" s="7"/>
      <c r="J330" s="7"/>
      <c r="K330" s="7"/>
      <c r="L330" s="7"/>
      <c r="M330" s="7"/>
      <c r="N330" s="7"/>
      <c r="O330" s="7"/>
      <c r="P330" s="7" t="s">
        <v>1368</v>
      </c>
      <c r="Q330" s="7" t="s">
        <v>665</v>
      </c>
      <c r="R330" s="6" t="n">
        <v>2020</v>
      </c>
      <c r="S330" s="6" t="n">
        <v>368</v>
      </c>
      <c r="T330" s="7" t="s">
        <v>21</v>
      </c>
      <c r="U330" s="7" t="s">
        <v>1369</v>
      </c>
      <c r="V330" s="7" t="s">
        <v>486</v>
      </c>
      <c r="W330" s="8" t="n">
        <v>67.2</v>
      </c>
      <c r="X330" s="8"/>
      <c r="Y330" s="8" t="n">
        <f aca="false">W330*X330</f>
        <v>0</v>
      </c>
    </row>
    <row r="331" customFormat="false" ht="21.75" hidden="false" customHeight="true" outlineLevel="0" collapsed="false">
      <c r="A331" s="6" t="n">
        <v>333</v>
      </c>
      <c r="B331" s="6"/>
      <c r="C331" s="6"/>
      <c r="D331" s="7" t="s">
        <v>1370</v>
      </c>
      <c r="E331" s="7"/>
      <c r="F331" s="7" t="s">
        <v>1371</v>
      </c>
      <c r="G331" s="7"/>
      <c r="H331" s="7"/>
      <c r="I331" s="7"/>
      <c r="J331" s="7"/>
      <c r="K331" s="7"/>
      <c r="L331" s="7"/>
      <c r="M331" s="7"/>
      <c r="N331" s="7"/>
      <c r="O331" s="7"/>
      <c r="P331" s="7" t="s">
        <v>1372</v>
      </c>
      <c r="Q331" s="7" t="s">
        <v>20</v>
      </c>
      <c r="R331" s="6" t="n">
        <v>2020</v>
      </c>
      <c r="S331" s="6" t="n">
        <v>399</v>
      </c>
      <c r="T331" s="7" t="s">
        <v>21</v>
      </c>
      <c r="U331" s="7" t="s">
        <v>1373</v>
      </c>
      <c r="V331" s="7" t="s">
        <v>486</v>
      </c>
      <c r="W331" s="8" t="n">
        <v>70.8</v>
      </c>
      <c r="X331" s="8"/>
      <c r="Y331" s="8" t="n">
        <f aca="false">W331*X331</f>
        <v>0</v>
      </c>
    </row>
    <row r="332" customFormat="false" ht="21.75" hidden="false" customHeight="true" outlineLevel="0" collapsed="false">
      <c r="A332" s="6" t="n">
        <v>334</v>
      </c>
      <c r="B332" s="6"/>
      <c r="C332" s="6"/>
      <c r="D332" s="7" t="s">
        <v>1374</v>
      </c>
      <c r="E332" s="7"/>
      <c r="F332" s="7" t="s">
        <v>1375</v>
      </c>
      <c r="G332" s="7"/>
      <c r="H332" s="7"/>
      <c r="I332" s="7"/>
      <c r="J332" s="7"/>
      <c r="K332" s="7"/>
      <c r="L332" s="7"/>
      <c r="M332" s="7"/>
      <c r="N332" s="7"/>
      <c r="O332" s="7"/>
      <c r="P332" s="7" t="s">
        <v>1376</v>
      </c>
      <c r="Q332" s="7" t="s">
        <v>1377</v>
      </c>
      <c r="R332" s="6" t="n">
        <v>2020</v>
      </c>
      <c r="S332" s="6" t="n">
        <v>240</v>
      </c>
      <c r="T332" s="7" t="s">
        <v>21</v>
      </c>
      <c r="U332" s="7" t="s">
        <v>1378</v>
      </c>
      <c r="V332" s="7" t="s">
        <v>378</v>
      </c>
      <c r="W332" s="8" t="n">
        <v>30</v>
      </c>
      <c r="X332" s="8"/>
      <c r="Y332" s="8" t="n">
        <f aca="false">W332*X332</f>
        <v>0</v>
      </c>
    </row>
    <row r="333" customFormat="false" ht="32.25" hidden="false" customHeight="true" outlineLevel="0" collapsed="false">
      <c r="A333" s="6" t="n">
        <v>335</v>
      </c>
      <c r="B333" s="6"/>
      <c r="C333" s="6"/>
      <c r="D333" s="7" t="s">
        <v>1379</v>
      </c>
      <c r="E333" s="7"/>
      <c r="F333" s="7" t="s">
        <v>1380</v>
      </c>
      <c r="G333" s="7"/>
      <c r="H333" s="7"/>
      <c r="I333" s="7"/>
      <c r="J333" s="7"/>
      <c r="K333" s="7"/>
      <c r="L333" s="7"/>
      <c r="M333" s="7"/>
      <c r="N333" s="7"/>
      <c r="O333" s="7"/>
      <c r="P333" s="7" t="s">
        <v>1381</v>
      </c>
      <c r="Q333" s="7" t="s">
        <v>63</v>
      </c>
      <c r="R333" s="6" t="n">
        <v>2020</v>
      </c>
      <c r="S333" s="6" t="n">
        <v>112</v>
      </c>
      <c r="T333" s="7" t="s">
        <v>32</v>
      </c>
      <c r="U333" s="7" t="s">
        <v>1382</v>
      </c>
      <c r="V333" s="7" t="s">
        <v>486</v>
      </c>
      <c r="W333" s="8" t="n">
        <v>14.4</v>
      </c>
      <c r="X333" s="8"/>
      <c r="Y333" s="8" t="n">
        <f aca="false">W333*X333</f>
        <v>0</v>
      </c>
    </row>
    <row r="334" customFormat="false" ht="42.75" hidden="false" customHeight="true" outlineLevel="0" collapsed="false">
      <c r="A334" s="6" t="n">
        <v>336</v>
      </c>
      <c r="B334" s="6"/>
      <c r="C334" s="6"/>
      <c r="D334" s="7" t="s">
        <v>1383</v>
      </c>
      <c r="E334" s="7"/>
      <c r="F334" s="7" t="s">
        <v>1384</v>
      </c>
      <c r="G334" s="7"/>
      <c r="H334" s="7"/>
      <c r="I334" s="7"/>
      <c r="J334" s="7"/>
      <c r="K334" s="7"/>
      <c r="L334" s="7"/>
      <c r="M334" s="7"/>
      <c r="N334" s="7"/>
      <c r="O334" s="7"/>
      <c r="P334" s="7" t="s">
        <v>1385</v>
      </c>
      <c r="Q334" s="7" t="s">
        <v>20</v>
      </c>
      <c r="R334" s="6" t="n">
        <v>2020</v>
      </c>
      <c r="S334" s="6" t="n">
        <v>181</v>
      </c>
      <c r="T334" s="7" t="s">
        <v>21</v>
      </c>
      <c r="U334" s="7" t="s">
        <v>1386</v>
      </c>
      <c r="V334" s="7" t="s">
        <v>486</v>
      </c>
      <c r="W334" s="8" t="n">
        <v>22.8</v>
      </c>
      <c r="X334" s="8"/>
      <c r="Y334" s="8" t="n">
        <f aca="false">W334*X334</f>
        <v>0</v>
      </c>
    </row>
    <row r="335" customFormat="false" ht="21.75" hidden="false" customHeight="true" outlineLevel="0" collapsed="false">
      <c r="A335" s="6" t="n">
        <v>337</v>
      </c>
      <c r="B335" s="6"/>
      <c r="C335" s="6"/>
      <c r="D335" s="7" t="s">
        <v>1387</v>
      </c>
      <c r="E335" s="7"/>
      <c r="F335" s="7" t="s">
        <v>1388</v>
      </c>
      <c r="G335" s="7"/>
      <c r="H335" s="7"/>
      <c r="I335" s="7"/>
      <c r="J335" s="7"/>
      <c r="K335" s="7"/>
      <c r="L335" s="7"/>
      <c r="M335" s="7"/>
      <c r="N335" s="7"/>
      <c r="O335" s="7"/>
      <c r="P335" s="7" t="s">
        <v>1389</v>
      </c>
      <c r="Q335" s="7" t="s">
        <v>400</v>
      </c>
      <c r="R335" s="6" t="n">
        <v>2020</v>
      </c>
      <c r="S335" s="7"/>
      <c r="T335" s="7"/>
      <c r="U335" s="7" t="s">
        <v>1390</v>
      </c>
      <c r="V335" s="7" t="s">
        <v>65</v>
      </c>
      <c r="W335" s="8" t="n">
        <v>81.6</v>
      </c>
      <c r="X335" s="8"/>
      <c r="Y335" s="8" t="n">
        <f aca="false">W335*X335</f>
        <v>0</v>
      </c>
    </row>
    <row r="336" customFormat="false" ht="11.25" hidden="false" customHeight="true" outlineLevel="0" collapsed="false">
      <c r="A336" s="6" t="n">
        <v>338</v>
      </c>
      <c r="B336" s="6"/>
      <c r="C336" s="6"/>
      <c r="D336" s="7" t="s">
        <v>1391</v>
      </c>
      <c r="E336" s="7"/>
      <c r="F336" s="7" t="s">
        <v>1392</v>
      </c>
      <c r="G336" s="7"/>
      <c r="H336" s="7"/>
      <c r="I336" s="7"/>
      <c r="J336" s="7"/>
      <c r="K336" s="7"/>
      <c r="L336" s="7"/>
      <c r="M336" s="7"/>
      <c r="N336" s="7"/>
      <c r="O336" s="7"/>
      <c r="P336" s="7" t="s">
        <v>1393</v>
      </c>
      <c r="Q336" s="7" t="s">
        <v>47</v>
      </c>
      <c r="R336" s="6" t="n">
        <v>2020</v>
      </c>
      <c r="S336" s="6" t="n">
        <v>592</v>
      </c>
      <c r="T336" s="7" t="s">
        <v>21</v>
      </c>
      <c r="U336" s="7" t="s">
        <v>1394</v>
      </c>
      <c r="V336" s="7" t="s">
        <v>486</v>
      </c>
      <c r="W336" s="8" t="n">
        <v>72</v>
      </c>
      <c r="X336" s="8"/>
      <c r="Y336" s="8" t="n">
        <f aca="false">W336*X336</f>
        <v>0</v>
      </c>
    </row>
    <row r="337" customFormat="false" ht="42.75" hidden="false" customHeight="true" outlineLevel="0" collapsed="false">
      <c r="A337" s="6" t="n">
        <v>339</v>
      </c>
      <c r="B337" s="6"/>
      <c r="C337" s="6"/>
      <c r="D337" s="7" t="s">
        <v>1395</v>
      </c>
      <c r="E337" s="7"/>
      <c r="F337" s="7" t="s">
        <v>1396</v>
      </c>
      <c r="G337" s="7"/>
      <c r="H337" s="7"/>
      <c r="I337" s="7"/>
      <c r="J337" s="7"/>
      <c r="K337" s="7"/>
      <c r="L337" s="7"/>
      <c r="M337" s="7"/>
      <c r="N337" s="7"/>
      <c r="O337" s="7"/>
      <c r="P337" s="7" t="s">
        <v>1397</v>
      </c>
      <c r="Q337" s="7" t="s">
        <v>63</v>
      </c>
      <c r="R337" s="6" t="n">
        <v>2020</v>
      </c>
      <c r="S337" s="6" t="n">
        <v>395</v>
      </c>
      <c r="T337" s="7" t="s">
        <v>21</v>
      </c>
      <c r="U337" s="7" t="s">
        <v>1398</v>
      </c>
      <c r="V337" s="7" t="s">
        <v>1357</v>
      </c>
      <c r="W337" s="8" t="n">
        <v>49.2</v>
      </c>
      <c r="X337" s="8"/>
      <c r="Y337" s="8" t="n">
        <f aca="false">W337*X337</f>
        <v>0</v>
      </c>
    </row>
    <row r="338" customFormat="false" ht="21.75" hidden="false" customHeight="true" outlineLevel="0" collapsed="false">
      <c r="A338" s="6" t="n">
        <v>340</v>
      </c>
      <c r="B338" s="6"/>
      <c r="C338" s="6"/>
      <c r="D338" s="7" t="s">
        <v>1399</v>
      </c>
      <c r="E338" s="7"/>
      <c r="F338" s="7" t="s">
        <v>1400</v>
      </c>
      <c r="G338" s="7"/>
      <c r="H338" s="7"/>
      <c r="I338" s="7"/>
      <c r="J338" s="7"/>
      <c r="K338" s="7"/>
      <c r="L338" s="7"/>
      <c r="M338" s="7"/>
      <c r="N338" s="7"/>
      <c r="O338" s="7"/>
      <c r="P338" s="7" t="s">
        <v>1401</v>
      </c>
      <c r="Q338" s="7" t="s">
        <v>20</v>
      </c>
      <c r="R338" s="6" t="n">
        <v>2020</v>
      </c>
      <c r="S338" s="6" t="n">
        <v>432</v>
      </c>
      <c r="T338" s="7" t="s">
        <v>21</v>
      </c>
      <c r="U338" s="7" t="s">
        <v>1402</v>
      </c>
      <c r="V338" s="7" t="s">
        <v>54</v>
      </c>
      <c r="W338" s="8" t="n">
        <v>52.8</v>
      </c>
      <c r="X338" s="8"/>
      <c r="Y338" s="8" t="n">
        <f aca="false">W338*X338</f>
        <v>0</v>
      </c>
    </row>
    <row r="339" customFormat="false" ht="32.25" hidden="false" customHeight="true" outlineLevel="0" collapsed="false">
      <c r="A339" s="6" t="n">
        <v>341</v>
      </c>
      <c r="B339" s="6"/>
      <c r="C339" s="6"/>
      <c r="D339" s="7" t="s">
        <v>1403</v>
      </c>
      <c r="E339" s="7"/>
      <c r="F339" s="7" t="s">
        <v>1404</v>
      </c>
      <c r="G339" s="7"/>
      <c r="H339" s="7"/>
      <c r="I339" s="7"/>
      <c r="J339" s="7"/>
      <c r="K339" s="7"/>
      <c r="L339" s="7"/>
      <c r="M339" s="7"/>
      <c r="N339" s="7"/>
      <c r="O339" s="7"/>
      <c r="P339" s="7" t="s">
        <v>1405</v>
      </c>
      <c r="Q339" s="7" t="s">
        <v>47</v>
      </c>
      <c r="R339" s="6" t="n">
        <v>2020</v>
      </c>
      <c r="S339" s="6" t="n">
        <v>427</v>
      </c>
      <c r="T339" s="7" t="s">
        <v>21</v>
      </c>
      <c r="U339" s="7" t="s">
        <v>1406</v>
      </c>
      <c r="V339" s="7" t="s">
        <v>54</v>
      </c>
      <c r="W339" s="8" t="n">
        <v>52.8</v>
      </c>
      <c r="X339" s="8"/>
      <c r="Y339" s="8" t="n">
        <f aca="false">W339*X339</f>
        <v>0</v>
      </c>
    </row>
    <row r="340" customFormat="false" ht="32.25" hidden="false" customHeight="true" outlineLevel="0" collapsed="false">
      <c r="A340" s="6" t="n">
        <v>342</v>
      </c>
      <c r="B340" s="6"/>
      <c r="C340" s="6"/>
      <c r="D340" s="7" t="s">
        <v>1407</v>
      </c>
      <c r="E340" s="7"/>
      <c r="F340" s="7" t="s">
        <v>1408</v>
      </c>
      <c r="G340" s="7"/>
      <c r="H340" s="7"/>
      <c r="I340" s="7"/>
      <c r="J340" s="7"/>
      <c r="K340" s="7"/>
      <c r="L340" s="7"/>
      <c r="M340" s="7"/>
      <c r="N340" s="7"/>
      <c r="O340" s="7"/>
      <c r="P340" s="7" t="s">
        <v>1409</v>
      </c>
      <c r="Q340" s="7" t="s">
        <v>47</v>
      </c>
      <c r="R340" s="6" t="n">
        <v>2020</v>
      </c>
      <c r="S340" s="6" t="n">
        <v>288</v>
      </c>
      <c r="T340" s="7" t="s">
        <v>21</v>
      </c>
      <c r="U340" s="7" t="s">
        <v>1410</v>
      </c>
      <c r="V340" s="7" t="s">
        <v>54</v>
      </c>
      <c r="W340" s="8" t="n">
        <v>31.2</v>
      </c>
      <c r="X340" s="8"/>
      <c r="Y340" s="8" t="n">
        <f aca="false">W340*X340</f>
        <v>0</v>
      </c>
    </row>
    <row r="341" customFormat="false" ht="21.75" hidden="false" customHeight="true" outlineLevel="0" collapsed="false">
      <c r="A341" s="6" t="n">
        <v>343</v>
      </c>
      <c r="B341" s="6"/>
      <c r="C341" s="6"/>
      <c r="D341" s="7" t="s">
        <v>1411</v>
      </c>
      <c r="E341" s="7"/>
      <c r="F341" s="7" t="s">
        <v>1412</v>
      </c>
      <c r="G341" s="7"/>
      <c r="H341" s="7"/>
      <c r="I341" s="7"/>
      <c r="J341" s="7"/>
      <c r="K341" s="7"/>
      <c r="L341" s="7"/>
      <c r="M341" s="7"/>
      <c r="N341" s="7"/>
      <c r="O341" s="7"/>
      <c r="P341" s="7" t="s">
        <v>1413</v>
      </c>
      <c r="Q341" s="7" t="s">
        <v>20</v>
      </c>
      <c r="R341" s="6" t="n">
        <v>2020</v>
      </c>
      <c r="S341" s="6" t="n">
        <v>307</v>
      </c>
      <c r="T341" s="7" t="s">
        <v>21</v>
      </c>
      <c r="U341" s="7" t="s">
        <v>1414</v>
      </c>
      <c r="V341" s="7" t="s">
        <v>641</v>
      </c>
      <c r="W341" s="8" t="n">
        <v>38.4</v>
      </c>
      <c r="X341" s="8"/>
      <c r="Y341" s="8" t="n">
        <f aca="false">W341*X341</f>
        <v>0</v>
      </c>
    </row>
    <row r="342" customFormat="false" ht="21.75" hidden="false" customHeight="true" outlineLevel="0" collapsed="false">
      <c r="A342" s="6" t="n">
        <v>344</v>
      </c>
      <c r="B342" s="6"/>
      <c r="C342" s="6"/>
      <c r="D342" s="7" t="s">
        <v>1415</v>
      </c>
      <c r="E342" s="7"/>
      <c r="F342" s="7" t="s">
        <v>1416</v>
      </c>
      <c r="G342" s="7"/>
      <c r="H342" s="7"/>
      <c r="I342" s="7"/>
      <c r="J342" s="7"/>
      <c r="K342" s="7"/>
      <c r="L342" s="7"/>
      <c r="M342" s="7"/>
      <c r="N342" s="7"/>
      <c r="O342" s="7"/>
      <c r="P342" s="7" t="s">
        <v>1417</v>
      </c>
      <c r="Q342" s="7" t="s">
        <v>400</v>
      </c>
      <c r="R342" s="6" t="n">
        <v>2020</v>
      </c>
      <c r="S342" s="7"/>
      <c r="T342" s="7"/>
      <c r="U342" s="7" t="s">
        <v>1418</v>
      </c>
      <c r="V342" s="7" t="s">
        <v>115</v>
      </c>
      <c r="W342" s="8" t="n">
        <v>55.2</v>
      </c>
      <c r="X342" s="8"/>
      <c r="Y342" s="8" t="n">
        <f aca="false">W342*X342</f>
        <v>0</v>
      </c>
    </row>
    <row r="343" customFormat="false" ht="21.75" hidden="false" customHeight="true" outlineLevel="0" collapsed="false">
      <c r="A343" s="6" t="n">
        <v>345</v>
      </c>
      <c r="B343" s="6"/>
      <c r="C343" s="6"/>
      <c r="D343" s="7" t="s">
        <v>1419</v>
      </c>
      <c r="E343" s="7"/>
      <c r="F343" s="7" t="s">
        <v>1420</v>
      </c>
      <c r="G343" s="7"/>
      <c r="H343" s="7"/>
      <c r="I343" s="7"/>
      <c r="J343" s="7"/>
      <c r="K343" s="7"/>
      <c r="L343" s="7"/>
      <c r="M343" s="7"/>
      <c r="N343" s="7"/>
      <c r="O343" s="7"/>
      <c r="P343" s="7" t="s">
        <v>1421</v>
      </c>
      <c r="Q343" s="7" t="s">
        <v>47</v>
      </c>
      <c r="R343" s="6" t="n">
        <v>2020</v>
      </c>
      <c r="S343" s="6" t="n">
        <v>319</v>
      </c>
      <c r="T343" s="7" t="s">
        <v>21</v>
      </c>
      <c r="U343" s="7" t="s">
        <v>1422</v>
      </c>
      <c r="V343" s="7" t="s">
        <v>65</v>
      </c>
      <c r="W343" s="8" t="n">
        <v>39.6</v>
      </c>
      <c r="X343" s="8"/>
      <c r="Y343" s="8" t="n">
        <f aca="false">W343*X343</f>
        <v>0</v>
      </c>
    </row>
    <row r="344" customFormat="false" ht="42.75" hidden="false" customHeight="true" outlineLevel="0" collapsed="false">
      <c r="A344" s="6" t="n">
        <v>346</v>
      </c>
      <c r="B344" s="6"/>
      <c r="C344" s="6"/>
      <c r="D344" s="7" t="s">
        <v>1423</v>
      </c>
      <c r="E344" s="7"/>
      <c r="F344" s="7" t="s">
        <v>1424</v>
      </c>
      <c r="G344" s="7"/>
      <c r="H344" s="7"/>
      <c r="I344" s="7"/>
      <c r="J344" s="7"/>
      <c r="K344" s="7"/>
      <c r="L344" s="7"/>
      <c r="M344" s="7"/>
      <c r="N344" s="7"/>
      <c r="O344" s="7"/>
      <c r="P344" s="7" t="s">
        <v>1425</v>
      </c>
      <c r="Q344" s="7" t="s">
        <v>47</v>
      </c>
      <c r="R344" s="6" t="n">
        <v>2020</v>
      </c>
      <c r="S344" s="6" t="n">
        <v>195</v>
      </c>
      <c r="T344" s="7" t="s">
        <v>21</v>
      </c>
      <c r="U344" s="7" t="s">
        <v>1426</v>
      </c>
      <c r="V344" s="7" t="s">
        <v>1427</v>
      </c>
      <c r="W344" s="8" t="n">
        <v>25.2</v>
      </c>
      <c r="X344" s="8"/>
      <c r="Y344" s="8" t="n">
        <f aca="false">W344*X344</f>
        <v>0</v>
      </c>
    </row>
    <row r="345" customFormat="false" ht="32.25" hidden="false" customHeight="true" outlineLevel="0" collapsed="false">
      <c r="A345" s="6" t="n">
        <v>347</v>
      </c>
      <c r="B345" s="6"/>
      <c r="C345" s="6"/>
      <c r="D345" s="7" t="s">
        <v>1428</v>
      </c>
      <c r="E345" s="7"/>
      <c r="F345" s="7" t="s">
        <v>1429</v>
      </c>
      <c r="G345" s="7"/>
      <c r="H345" s="7"/>
      <c r="I345" s="7"/>
      <c r="J345" s="7"/>
      <c r="K345" s="7"/>
      <c r="L345" s="7"/>
      <c r="M345" s="7"/>
      <c r="N345" s="7"/>
      <c r="O345" s="7"/>
      <c r="P345" s="7" t="s">
        <v>1430</v>
      </c>
      <c r="Q345" s="7" t="s">
        <v>47</v>
      </c>
      <c r="R345" s="6" t="n">
        <v>2020</v>
      </c>
      <c r="S345" s="6" t="n">
        <v>439</v>
      </c>
      <c r="T345" s="7" t="s">
        <v>21</v>
      </c>
      <c r="U345" s="7" t="s">
        <v>1431</v>
      </c>
      <c r="V345" s="7" t="s">
        <v>140</v>
      </c>
      <c r="W345" s="8" t="n">
        <v>54</v>
      </c>
      <c r="X345" s="8"/>
      <c r="Y345" s="8" t="n">
        <f aca="false">W345*X345</f>
        <v>0</v>
      </c>
    </row>
    <row r="346" customFormat="false" ht="21.75" hidden="false" customHeight="true" outlineLevel="0" collapsed="false">
      <c r="A346" s="6" t="n">
        <v>348</v>
      </c>
      <c r="B346" s="6"/>
      <c r="C346" s="6"/>
      <c r="D346" s="7" t="s">
        <v>1432</v>
      </c>
      <c r="E346" s="7"/>
      <c r="F346" s="7" t="s">
        <v>1433</v>
      </c>
      <c r="G346" s="7"/>
      <c r="H346" s="7"/>
      <c r="I346" s="7"/>
      <c r="J346" s="7"/>
      <c r="K346" s="7"/>
      <c r="L346" s="7"/>
      <c r="M346" s="7"/>
      <c r="N346" s="7"/>
      <c r="O346" s="7"/>
      <c r="P346" s="7" t="s">
        <v>1434</v>
      </c>
      <c r="Q346" s="7" t="s">
        <v>47</v>
      </c>
      <c r="R346" s="6" t="n">
        <v>2020</v>
      </c>
      <c r="S346" s="6" t="n">
        <v>176</v>
      </c>
      <c r="T346" s="7" t="s">
        <v>32</v>
      </c>
      <c r="U346" s="7" t="s">
        <v>1435</v>
      </c>
      <c r="V346" s="7" t="s">
        <v>948</v>
      </c>
      <c r="W346" s="8" t="n">
        <v>22.8</v>
      </c>
      <c r="X346" s="8"/>
      <c r="Y346" s="8" t="n">
        <f aca="false">W346*X346</f>
        <v>0</v>
      </c>
    </row>
    <row r="347" customFormat="false" ht="21.75" hidden="false" customHeight="true" outlineLevel="0" collapsed="false">
      <c r="A347" s="6" t="n">
        <v>349</v>
      </c>
      <c r="B347" s="6"/>
      <c r="C347" s="6"/>
      <c r="D347" s="7" t="s">
        <v>1436</v>
      </c>
      <c r="E347" s="7"/>
      <c r="F347" s="7" t="s">
        <v>1437</v>
      </c>
      <c r="G347" s="7"/>
      <c r="H347" s="7"/>
      <c r="I347" s="7"/>
      <c r="J347" s="7"/>
      <c r="K347" s="7"/>
      <c r="L347" s="7"/>
      <c r="M347" s="7"/>
      <c r="N347" s="7"/>
      <c r="O347" s="7"/>
      <c r="P347" s="7" t="s">
        <v>1438</v>
      </c>
      <c r="Q347" s="7" t="s">
        <v>20</v>
      </c>
      <c r="R347" s="6" t="n">
        <v>2020</v>
      </c>
      <c r="S347" s="6" t="n">
        <v>411</v>
      </c>
      <c r="T347" s="7" t="s">
        <v>21</v>
      </c>
      <c r="U347" s="7" t="s">
        <v>1439</v>
      </c>
      <c r="V347" s="7" t="s">
        <v>295</v>
      </c>
      <c r="W347" s="8" t="n">
        <v>75.6</v>
      </c>
      <c r="X347" s="8"/>
      <c r="Y347" s="8" t="n">
        <f aca="false">W347*X347</f>
        <v>0</v>
      </c>
    </row>
    <row r="348" customFormat="false" ht="21.75" hidden="false" customHeight="true" outlineLevel="0" collapsed="false">
      <c r="A348" s="6" t="n">
        <v>350</v>
      </c>
      <c r="B348" s="6"/>
      <c r="C348" s="6"/>
      <c r="D348" s="7" t="s">
        <v>1440</v>
      </c>
      <c r="E348" s="7"/>
      <c r="F348" s="7" t="s">
        <v>1441</v>
      </c>
      <c r="G348" s="7"/>
      <c r="H348" s="7"/>
      <c r="I348" s="7"/>
      <c r="J348" s="7"/>
      <c r="K348" s="7"/>
      <c r="L348" s="7"/>
      <c r="M348" s="7"/>
      <c r="N348" s="7"/>
      <c r="O348" s="7"/>
      <c r="P348" s="7" t="s">
        <v>1442</v>
      </c>
      <c r="Q348" s="7" t="s">
        <v>69</v>
      </c>
      <c r="R348" s="6" t="n">
        <v>2020</v>
      </c>
      <c r="S348" s="6" t="n">
        <v>608</v>
      </c>
      <c r="T348" s="7" t="s">
        <v>21</v>
      </c>
      <c r="U348" s="7" t="s">
        <v>1443</v>
      </c>
      <c r="V348" s="7" t="s">
        <v>295</v>
      </c>
      <c r="W348" s="8" t="n">
        <v>75.6</v>
      </c>
      <c r="X348" s="8"/>
      <c r="Y348" s="8" t="n">
        <f aca="false">W348*X348</f>
        <v>0</v>
      </c>
    </row>
    <row r="349" customFormat="false" ht="32.25" hidden="false" customHeight="true" outlineLevel="0" collapsed="false">
      <c r="A349" s="6" t="n">
        <v>351</v>
      </c>
      <c r="B349" s="6"/>
      <c r="C349" s="6"/>
      <c r="D349" s="7" t="s">
        <v>1444</v>
      </c>
      <c r="E349" s="7"/>
      <c r="F349" s="7" t="s">
        <v>1445</v>
      </c>
      <c r="G349" s="7"/>
      <c r="H349" s="7"/>
      <c r="I349" s="7"/>
      <c r="J349" s="7"/>
      <c r="K349" s="7"/>
      <c r="L349" s="7"/>
      <c r="M349" s="7"/>
      <c r="N349" s="7"/>
      <c r="O349" s="7"/>
      <c r="P349" s="7" t="s">
        <v>1446</v>
      </c>
      <c r="Q349" s="7" t="s">
        <v>98</v>
      </c>
      <c r="R349" s="6" t="n">
        <v>2020</v>
      </c>
      <c r="S349" s="6" t="n">
        <v>138</v>
      </c>
      <c r="T349" s="7" t="s">
        <v>32</v>
      </c>
      <c r="U349" s="7" t="s">
        <v>1447</v>
      </c>
      <c r="V349" s="7" t="s">
        <v>145</v>
      </c>
      <c r="W349" s="8" t="n">
        <v>18</v>
      </c>
      <c r="X349" s="8"/>
      <c r="Y349" s="8" t="n">
        <f aca="false">W349*X349</f>
        <v>0</v>
      </c>
    </row>
    <row r="350" customFormat="false" ht="21.75" hidden="false" customHeight="true" outlineLevel="0" collapsed="false">
      <c r="A350" s="6" t="n">
        <v>352</v>
      </c>
      <c r="B350" s="6"/>
      <c r="C350" s="6"/>
      <c r="D350" s="7" t="s">
        <v>1448</v>
      </c>
      <c r="E350" s="7"/>
      <c r="F350" s="7" t="s">
        <v>1449</v>
      </c>
      <c r="G350" s="7"/>
      <c r="H350" s="7"/>
      <c r="I350" s="7"/>
      <c r="J350" s="7"/>
      <c r="K350" s="7"/>
      <c r="L350" s="7"/>
      <c r="M350" s="7"/>
      <c r="N350" s="7"/>
      <c r="O350" s="7"/>
      <c r="P350" s="7" t="s">
        <v>1450</v>
      </c>
      <c r="Q350" s="7" t="s">
        <v>47</v>
      </c>
      <c r="R350" s="6" t="n">
        <v>2020</v>
      </c>
      <c r="S350" s="6" t="n">
        <v>194</v>
      </c>
      <c r="T350" s="7" t="s">
        <v>21</v>
      </c>
      <c r="U350" s="7" t="s">
        <v>1451</v>
      </c>
      <c r="V350" s="7" t="s">
        <v>948</v>
      </c>
      <c r="W350" s="8" t="n">
        <v>25.2</v>
      </c>
      <c r="X350" s="8"/>
      <c r="Y350" s="8" t="n">
        <f aca="false">W350*X350</f>
        <v>0</v>
      </c>
    </row>
    <row r="351" customFormat="false" ht="21.75" hidden="false" customHeight="true" outlineLevel="0" collapsed="false">
      <c r="A351" s="6" t="n">
        <v>353</v>
      </c>
      <c r="B351" s="6"/>
      <c r="C351" s="6"/>
      <c r="D351" s="7" t="s">
        <v>1452</v>
      </c>
      <c r="E351" s="7"/>
      <c r="F351" s="7" t="s">
        <v>1453</v>
      </c>
      <c r="G351" s="7"/>
      <c r="H351" s="7"/>
      <c r="I351" s="7"/>
      <c r="J351" s="7"/>
      <c r="K351" s="7"/>
      <c r="L351" s="7"/>
      <c r="M351" s="7"/>
      <c r="N351" s="7"/>
      <c r="O351" s="7"/>
      <c r="P351" s="7" t="s">
        <v>1225</v>
      </c>
      <c r="Q351" s="7" t="s">
        <v>47</v>
      </c>
      <c r="R351" s="6" t="n">
        <v>2020</v>
      </c>
      <c r="S351" s="6" t="n">
        <v>108</v>
      </c>
      <c r="T351" s="7" t="s">
        <v>32</v>
      </c>
      <c r="U351" s="7" t="s">
        <v>1454</v>
      </c>
      <c r="V351" s="7" t="s">
        <v>145</v>
      </c>
      <c r="W351" s="8" t="n">
        <v>14.4</v>
      </c>
      <c r="X351" s="8"/>
      <c r="Y351" s="8" t="n">
        <f aca="false">W351*X351</f>
        <v>0</v>
      </c>
    </row>
    <row r="352" customFormat="false" ht="21.75" hidden="false" customHeight="true" outlineLevel="0" collapsed="false">
      <c r="A352" s="6" t="n">
        <v>354</v>
      </c>
      <c r="B352" s="6"/>
      <c r="C352" s="6"/>
      <c r="D352" s="7" t="s">
        <v>1455</v>
      </c>
      <c r="E352" s="7"/>
      <c r="F352" s="7" t="s">
        <v>1456</v>
      </c>
      <c r="G352" s="7"/>
      <c r="H352" s="7"/>
      <c r="I352" s="7"/>
      <c r="J352" s="7"/>
      <c r="K352" s="7"/>
      <c r="L352" s="7"/>
      <c r="M352" s="7"/>
      <c r="N352" s="7"/>
      <c r="O352" s="7"/>
      <c r="P352" s="7" t="s">
        <v>1335</v>
      </c>
      <c r="Q352" s="7" t="s">
        <v>47</v>
      </c>
      <c r="R352" s="6" t="n">
        <v>2020</v>
      </c>
      <c r="S352" s="6" t="n">
        <v>307</v>
      </c>
      <c r="T352" s="7" t="s">
        <v>21</v>
      </c>
      <c r="U352" s="7" t="s">
        <v>1457</v>
      </c>
      <c r="V352" s="7" t="s">
        <v>450</v>
      </c>
      <c r="W352" s="8" t="n">
        <v>38.4</v>
      </c>
      <c r="X352" s="8"/>
      <c r="Y352" s="8" t="n">
        <f aca="false">W352*X352</f>
        <v>0</v>
      </c>
    </row>
    <row r="353" customFormat="false" ht="42.75" hidden="false" customHeight="true" outlineLevel="0" collapsed="false">
      <c r="A353" s="6" t="n">
        <v>355</v>
      </c>
      <c r="B353" s="6"/>
      <c r="C353" s="6"/>
      <c r="D353" s="7" t="s">
        <v>1458</v>
      </c>
      <c r="E353" s="7"/>
      <c r="F353" s="7" t="s">
        <v>1459</v>
      </c>
      <c r="G353" s="7"/>
      <c r="H353" s="7"/>
      <c r="I353" s="7"/>
      <c r="J353" s="7"/>
      <c r="K353" s="7"/>
      <c r="L353" s="7"/>
      <c r="M353" s="7"/>
      <c r="N353" s="7"/>
      <c r="O353" s="7"/>
      <c r="P353" s="7" t="s">
        <v>1460</v>
      </c>
      <c r="Q353" s="7" t="s">
        <v>47</v>
      </c>
      <c r="R353" s="6" t="n">
        <v>2020</v>
      </c>
      <c r="S353" s="6" t="n">
        <v>192</v>
      </c>
      <c r="T353" s="7" t="s">
        <v>21</v>
      </c>
      <c r="U353" s="7" t="s">
        <v>1461</v>
      </c>
      <c r="V353" s="7" t="s">
        <v>1462</v>
      </c>
      <c r="W353" s="8" t="n">
        <v>25.2</v>
      </c>
      <c r="X353" s="8"/>
      <c r="Y353" s="8" t="n">
        <f aca="false">W353*X353</f>
        <v>0</v>
      </c>
    </row>
    <row r="354" customFormat="false" ht="21.75" hidden="false" customHeight="true" outlineLevel="0" collapsed="false">
      <c r="A354" s="6" t="n">
        <v>356</v>
      </c>
      <c r="B354" s="6"/>
      <c r="C354" s="6"/>
      <c r="D354" s="7" t="s">
        <v>1463</v>
      </c>
      <c r="E354" s="7"/>
      <c r="F354" s="7" t="s">
        <v>1464</v>
      </c>
      <c r="G354" s="7"/>
      <c r="H354" s="7"/>
      <c r="I354" s="7"/>
      <c r="J354" s="7"/>
      <c r="K354" s="7"/>
      <c r="L354" s="7"/>
      <c r="M354" s="7"/>
      <c r="N354" s="7"/>
      <c r="O354" s="7"/>
      <c r="P354" s="7" t="s">
        <v>1465</v>
      </c>
      <c r="Q354" s="7" t="s">
        <v>98</v>
      </c>
      <c r="R354" s="6" t="n">
        <v>2020</v>
      </c>
      <c r="S354" s="6" t="n">
        <v>312</v>
      </c>
      <c r="T354" s="7" t="s">
        <v>32</v>
      </c>
      <c r="U354" s="7" t="s">
        <v>1466</v>
      </c>
      <c r="V354" s="7" t="s">
        <v>1227</v>
      </c>
      <c r="W354" s="8" t="n">
        <v>38.4</v>
      </c>
      <c r="X354" s="8"/>
      <c r="Y354" s="8" t="n">
        <f aca="false">W354*X354</f>
        <v>0</v>
      </c>
    </row>
    <row r="355" customFormat="false" ht="32.25" hidden="false" customHeight="true" outlineLevel="0" collapsed="false">
      <c r="A355" s="6" t="n">
        <v>357</v>
      </c>
      <c r="B355" s="6"/>
      <c r="C355" s="6"/>
      <c r="D355" s="7" t="s">
        <v>1467</v>
      </c>
      <c r="E355" s="7"/>
      <c r="F355" s="7" t="s">
        <v>1468</v>
      </c>
      <c r="G355" s="7"/>
      <c r="H355" s="7"/>
      <c r="I355" s="7"/>
      <c r="J355" s="7"/>
      <c r="K355" s="7"/>
      <c r="L355" s="7"/>
      <c r="M355" s="7"/>
      <c r="N355" s="7"/>
      <c r="O355" s="7"/>
      <c r="P355" s="7" t="s">
        <v>1469</v>
      </c>
      <c r="Q355" s="7" t="s">
        <v>63</v>
      </c>
      <c r="R355" s="6" t="n">
        <v>2020</v>
      </c>
      <c r="S355" s="6" t="n">
        <v>216</v>
      </c>
      <c r="T355" s="7" t="s">
        <v>21</v>
      </c>
      <c r="U355" s="7" t="s">
        <v>1470</v>
      </c>
      <c r="V355" s="7" t="s">
        <v>154</v>
      </c>
      <c r="W355" s="8" t="n">
        <v>27.6</v>
      </c>
      <c r="X355" s="8"/>
      <c r="Y355" s="8" t="n">
        <f aca="false">W355*X355</f>
        <v>0</v>
      </c>
    </row>
    <row r="356" customFormat="false" ht="32.25" hidden="false" customHeight="true" outlineLevel="0" collapsed="false">
      <c r="A356" s="6" t="n">
        <v>358</v>
      </c>
      <c r="B356" s="6"/>
      <c r="C356" s="6"/>
      <c r="D356" s="7" t="s">
        <v>1471</v>
      </c>
      <c r="E356" s="7"/>
      <c r="F356" s="7" t="s">
        <v>1472</v>
      </c>
      <c r="G356" s="7"/>
      <c r="H356" s="7"/>
      <c r="I356" s="7"/>
      <c r="J356" s="7"/>
      <c r="K356" s="7"/>
      <c r="L356" s="7"/>
      <c r="M356" s="7"/>
      <c r="N356" s="7"/>
      <c r="O356" s="7"/>
      <c r="P356" s="7" t="s">
        <v>1473</v>
      </c>
      <c r="Q356" s="7" t="s">
        <v>47</v>
      </c>
      <c r="R356" s="6" t="n">
        <v>2020</v>
      </c>
      <c r="S356" s="6" t="n">
        <v>120</v>
      </c>
      <c r="T356" s="7" t="s">
        <v>32</v>
      </c>
      <c r="U356" s="7" t="s">
        <v>1474</v>
      </c>
      <c r="V356" s="7" t="s">
        <v>130</v>
      </c>
      <c r="W356" s="8" t="n">
        <v>16.8</v>
      </c>
      <c r="X356" s="8"/>
      <c r="Y356" s="8" t="n">
        <f aca="false">W356*X356</f>
        <v>0</v>
      </c>
    </row>
    <row r="357" customFormat="false" ht="21.75" hidden="false" customHeight="true" outlineLevel="0" collapsed="false">
      <c r="A357" s="6" t="n">
        <v>359</v>
      </c>
      <c r="B357" s="6"/>
      <c r="C357" s="6"/>
      <c r="D357" s="7" t="s">
        <v>1475</v>
      </c>
      <c r="E357" s="7"/>
      <c r="F357" s="7" t="s">
        <v>1476</v>
      </c>
      <c r="G357" s="7"/>
      <c r="H357" s="7"/>
      <c r="I357" s="7"/>
      <c r="J357" s="7"/>
      <c r="K357" s="7"/>
      <c r="L357" s="7"/>
      <c r="M357" s="7"/>
      <c r="N357" s="7"/>
      <c r="O357" s="7"/>
      <c r="P357" s="7" t="s">
        <v>1477</v>
      </c>
      <c r="Q357" s="7" t="s">
        <v>417</v>
      </c>
      <c r="R357" s="6" t="n">
        <v>2020</v>
      </c>
      <c r="S357" s="6" t="n">
        <v>605</v>
      </c>
      <c r="T357" s="7" t="s">
        <v>21</v>
      </c>
      <c r="U357" s="7" t="s">
        <v>1478</v>
      </c>
      <c r="V357" s="7" t="s">
        <v>154</v>
      </c>
      <c r="W357" s="8" t="n">
        <v>57.6</v>
      </c>
      <c r="X357" s="8"/>
      <c r="Y357" s="8" t="n">
        <f aca="false">W357*X357</f>
        <v>0</v>
      </c>
    </row>
    <row r="358" customFormat="false" ht="32.25" hidden="false" customHeight="true" outlineLevel="0" collapsed="false">
      <c r="A358" s="6" t="n">
        <v>360</v>
      </c>
      <c r="B358" s="6"/>
      <c r="C358" s="6"/>
      <c r="D358" s="7" t="s">
        <v>1479</v>
      </c>
      <c r="E358" s="7"/>
      <c r="F358" s="7" t="s">
        <v>1480</v>
      </c>
      <c r="G358" s="7"/>
      <c r="H358" s="7"/>
      <c r="I358" s="7"/>
      <c r="J358" s="7"/>
      <c r="K358" s="7"/>
      <c r="L358" s="7"/>
      <c r="M358" s="7"/>
      <c r="N358" s="7"/>
      <c r="O358" s="7"/>
      <c r="P358" s="7" t="s">
        <v>1481</v>
      </c>
      <c r="Q358" s="7" t="s">
        <v>417</v>
      </c>
      <c r="R358" s="6" t="n">
        <v>2020</v>
      </c>
      <c r="S358" s="6" t="n">
        <v>164</v>
      </c>
      <c r="T358" s="7" t="s">
        <v>32</v>
      </c>
      <c r="U358" s="7" t="s">
        <v>1482</v>
      </c>
      <c r="V358" s="7" t="s">
        <v>162</v>
      </c>
      <c r="W358" s="8" t="n">
        <v>20.4</v>
      </c>
      <c r="X358" s="8"/>
      <c r="Y358" s="8" t="n">
        <f aca="false">W358*X358</f>
        <v>0</v>
      </c>
    </row>
    <row r="359" customFormat="false" ht="32.25" hidden="false" customHeight="true" outlineLevel="0" collapsed="false">
      <c r="A359" s="6" t="n">
        <v>361</v>
      </c>
      <c r="B359" s="6"/>
      <c r="C359" s="6"/>
      <c r="D359" s="7" t="s">
        <v>1483</v>
      </c>
      <c r="E359" s="7"/>
      <c r="F359" s="7" t="s">
        <v>1484</v>
      </c>
      <c r="G359" s="7"/>
      <c r="H359" s="7"/>
      <c r="I359" s="7"/>
      <c r="J359" s="7"/>
      <c r="K359" s="7"/>
      <c r="L359" s="7"/>
      <c r="M359" s="7"/>
      <c r="N359" s="7"/>
      <c r="O359" s="7"/>
      <c r="P359" s="7" t="s">
        <v>1485</v>
      </c>
      <c r="Q359" s="7" t="s">
        <v>47</v>
      </c>
      <c r="R359" s="6" t="n">
        <v>2020</v>
      </c>
      <c r="S359" s="6" t="n">
        <v>256</v>
      </c>
      <c r="T359" s="7" t="s">
        <v>32</v>
      </c>
      <c r="U359" s="7" t="s">
        <v>1486</v>
      </c>
      <c r="V359" s="7" t="s">
        <v>120</v>
      </c>
      <c r="W359" s="8" t="n">
        <v>32.4</v>
      </c>
      <c r="X359" s="8"/>
      <c r="Y359" s="8" t="n">
        <f aca="false">W359*X359</f>
        <v>0</v>
      </c>
    </row>
    <row r="360" customFormat="false" ht="168.75" hidden="false" customHeight="true" outlineLevel="0" collapsed="false">
      <c r="A360" s="6" t="n">
        <v>362</v>
      </c>
      <c r="B360" s="6"/>
      <c r="C360" s="6"/>
      <c r="D360" s="7" t="s">
        <v>1487</v>
      </c>
      <c r="E360" s="7"/>
      <c r="F360" s="7" t="s">
        <v>1488</v>
      </c>
      <c r="G360" s="7"/>
      <c r="H360" s="7"/>
      <c r="I360" s="7"/>
      <c r="J360" s="7"/>
      <c r="K360" s="7"/>
      <c r="L360" s="7"/>
      <c r="M360" s="7"/>
      <c r="N360" s="7"/>
      <c r="O360" s="7"/>
      <c r="P360" s="7" t="s">
        <v>1489</v>
      </c>
      <c r="Q360" s="7" t="s">
        <v>20</v>
      </c>
      <c r="R360" s="6" t="n">
        <v>2020</v>
      </c>
      <c r="S360" s="6" t="n">
        <v>474</v>
      </c>
      <c r="T360" s="7" t="s">
        <v>21</v>
      </c>
      <c r="U360" s="7" t="s">
        <v>1490</v>
      </c>
      <c r="V360" s="7" t="s">
        <v>120</v>
      </c>
      <c r="W360" s="8" t="n">
        <v>57.6</v>
      </c>
      <c r="X360" s="8"/>
      <c r="Y360" s="8" t="n">
        <f aca="false">W360*X360</f>
        <v>0</v>
      </c>
    </row>
    <row r="361" customFormat="false" ht="21.75" hidden="false" customHeight="true" outlineLevel="0" collapsed="false">
      <c r="A361" s="6" t="n">
        <v>363</v>
      </c>
      <c r="B361" s="6"/>
      <c r="C361" s="6"/>
      <c r="D361" s="7" t="s">
        <v>1491</v>
      </c>
      <c r="E361" s="7"/>
      <c r="F361" s="7" t="s">
        <v>1492</v>
      </c>
      <c r="G361" s="7"/>
      <c r="H361" s="7"/>
      <c r="I361" s="7"/>
      <c r="J361" s="7"/>
      <c r="K361" s="7"/>
      <c r="L361" s="7"/>
      <c r="M361" s="7"/>
      <c r="N361" s="7"/>
      <c r="O361" s="7"/>
      <c r="P361" s="7" t="s">
        <v>1493</v>
      </c>
      <c r="Q361" s="7" t="s">
        <v>47</v>
      </c>
      <c r="R361" s="6" t="n">
        <v>2020</v>
      </c>
      <c r="S361" s="6" t="n">
        <v>342</v>
      </c>
      <c r="T361" s="7" t="s">
        <v>21</v>
      </c>
      <c r="U361" s="7" t="s">
        <v>1494</v>
      </c>
      <c r="V361" s="7" t="s">
        <v>120</v>
      </c>
      <c r="W361" s="8" t="n">
        <v>43.2</v>
      </c>
      <c r="X361" s="8"/>
      <c r="Y361" s="8" t="n">
        <f aca="false">W361*X361</f>
        <v>0</v>
      </c>
    </row>
    <row r="362" customFormat="false" ht="32.25" hidden="false" customHeight="true" outlineLevel="0" collapsed="false">
      <c r="A362" s="6" t="n">
        <v>364</v>
      </c>
      <c r="B362" s="6"/>
      <c r="C362" s="6"/>
      <c r="D362" s="7" t="s">
        <v>1495</v>
      </c>
      <c r="E362" s="7"/>
      <c r="F362" s="7" t="s">
        <v>1496</v>
      </c>
      <c r="G362" s="7"/>
      <c r="H362" s="7"/>
      <c r="I362" s="7"/>
      <c r="J362" s="7"/>
      <c r="K362" s="7"/>
      <c r="L362" s="7"/>
      <c r="M362" s="7"/>
      <c r="N362" s="7"/>
      <c r="O362" s="7"/>
      <c r="P362" s="7" t="s">
        <v>1497</v>
      </c>
      <c r="Q362" s="7" t="s">
        <v>20</v>
      </c>
      <c r="R362" s="6" t="n">
        <v>2020</v>
      </c>
      <c r="S362" s="6" t="n">
        <v>335</v>
      </c>
      <c r="T362" s="7" t="s">
        <v>32</v>
      </c>
      <c r="U362" s="7" t="s">
        <v>1498</v>
      </c>
      <c r="V362" s="7" t="s">
        <v>120</v>
      </c>
      <c r="W362" s="8" t="n">
        <v>43.2</v>
      </c>
      <c r="X362" s="8"/>
      <c r="Y362" s="8" t="n">
        <f aca="false">W362*X362</f>
        <v>0</v>
      </c>
    </row>
    <row r="363" customFormat="false" ht="32.25" hidden="false" customHeight="true" outlineLevel="0" collapsed="false">
      <c r="A363" s="6" t="n">
        <v>365</v>
      </c>
      <c r="B363" s="6"/>
      <c r="C363" s="6"/>
      <c r="D363" s="7" t="s">
        <v>1499</v>
      </c>
      <c r="E363" s="7"/>
      <c r="F363" s="7" t="s">
        <v>1500</v>
      </c>
      <c r="G363" s="7"/>
      <c r="H363" s="7"/>
      <c r="I363" s="7"/>
      <c r="J363" s="7"/>
      <c r="K363" s="7"/>
      <c r="L363" s="7"/>
      <c r="M363" s="7"/>
      <c r="N363" s="7"/>
      <c r="O363" s="7"/>
      <c r="P363" s="7" t="s">
        <v>1497</v>
      </c>
      <c r="Q363" s="7" t="s">
        <v>47</v>
      </c>
      <c r="R363" s="6" t="n">
        <v>2020</v>
      </c>
      <c r="S363" s="6" t="n">
        <v>357</v>
      </c>
      <c r="T363" s="7" t="s">
        <v>32</v>
      </c>
      <c r="U363" s="7" t="s">
        <v>1501</v>
      </c>
      <c r="V363" s="7" t="s">
        <v>120</v>
      </c>
      <c r="W363" s="8" t="n">
        <v>44.4</v>
      </c>
      <c r="X363" s="8"/>
      <c r="Y363" s="8" t="n">
        <f aca="false">W363*X363</f>
        <v>0</v>
      </c>
    </row>
    <row r="364" customFormat="false" ht="21.75" hidden="false" customHeight="true" outlineLevel="0" collapsed="false">
      <c r="A364" s="6" t="n">
        <v>366</v>
      </c>
      <c r="B364" s="6"/>
      <c r="C364" s="6"/>
      <c r="D364" s="7" t="s">
        <v>1502</v>
      </c>
      <c r="E364" s="7"/>
      <c r="F364" s="7" t="s">
        <v>1503</v>
      </c>
      <c r="G364" s="7"/>
      <c r="H364" s="7"/>
      <c r="I364" s="7"/>
      <c r="J364" s="7"/>
      <c r="K364" s="7"/>
      <c r="L364" s="7"/>
      <c r="M364" s="7"/>
      <c r="N364" s="7"/>
      <c r="O364" s="7"/>
      <c r="P364" s="7" t="s">
        <v>1504</v>
      </c>
      <c r="Q364" s="7" t="s">
        <v>186</v>
      </c>
      <c r="R364" s="6" t="n">
        <v>2020</v>
      </c>
      <c r="S364" s="6" t="n">
        <v>80</v>
      </c>
      <c r="T364" s="7" t="s">
        <v>32</v>
      </c>
      <c r="U364" s="7" t="s">
        <v>1505</v>
      </c>
      <c r="V364" s="7" t="s">
        <v>580</v>
      </c>
      <c r="W364" s="8" t="n">
        <v>12</v>
      </c>
      <c r="X364" s="8"/>
      <c r="Y364" s="8" t="n">
        <f aca="false">W364*X364</f>
        <v>0</v>
      </c>
    </row>
    <row r="365" customFormat="false" ht="32.25" hidden="false" customHeight="true" outlineLevel="0" collapsed="false">
      <c r="A365" s="6" t="n">
        <v>367</v>
      </c>
      <c r="B365" s="6"/>
      <c r="C365" s="6"/>
      <c r="D365" s="7" t="s">
        <v>1506</v>
      </c>
      <c r="E365" s="7"/>
      <c r="F365" s="7" t="s">
        <v>1507</v>
      </c>
      <c r="G365" s="7"/>
      <c r="H365" s="7"/>
      <c r="I365" s="7"/>
      <c r="J365" s="7"/>
      <c r="K365" s="7"/>
      <c r="L365" s="7"/>
      <c r="M365" s="7"/>
      <c r="N365" s="7"/>
      <c r="O365" s="7"/>
      <c r="P365" s="7" t="s">
        <v>1508</v>
      </c>
      <c r="Q365" s="7" t="s">
        <v>20</v>
      </c>
      <c r="R365" s="6" t="n">
        <v>2020</v>
      </c>
      <c r="S365" s="6" t="n">
        <v>435</v>
      </c>
      <c r="T365" s="7" t="s">
        <v>21</v>
      </c>
      <c r="U365" s="7" t="s">
        <v>1509</v>
      </c>
      <c r="V365" s="7" t="s">
        <v>65</v>
      </c>
      <c r="W365" s="8" t="n">
        <v>51.6</v>
      </c>
      <c r="X365" s="8"/>
      <c r="Y365" s="8" t="n">
        <f aca="false">W365*X365</f>
        <v>0</v>
      </c>
    </row>
    <row r="366" customFormat="false" ht="32.25" hidden="false" customHeight="true" outlineLevel="0" collapsed="false">
      <c r="A366" s="6" t="n">
        <v>368</v>
      </c>
      <c r="B366" s="6"/>
      <c r="C366" s="6"/>
      <c r="D366" s="7" t="s">
        <v>1510</v>
      </c>
      <c r="E366" s="7"/>
      <c r="F366" s="7" t="s">
        <v>1511</v>
      </c>
      <c r="G366" s="7"/>
      <c r="H366" s="7"/>
      <c r="I366" s="7"/>
      <c r="J366" s="7"/>
      <c r="K366" s="7"/>
      <c r="L366" s="7"/>
      <c r="M366" s="7"/>
      <c r="N366" s="7"/>
      <c r="O366" s="7"/>
      <c r="P366" s="7" t="s">
        <v>1512</v>
      </c>
      <c r="Q366" s="7" t="s">
        <v>47</v>
      </c>
      <c r="R366" s="6" t="n">
        <v>2020</v>
      </c>
      <c r="S366" s="6" t="n">
        <v>181</v>
      </c>
      <c r="T366" s="7" t="s">
        <v>21</v>
      </c>
      <c r="U366" s="7" t="s">
        <v>1513</v>
      </c>
      <c r="V366" s="7" t="s">
        <v>23</v>
      </c>
      <c r="W366" s="8" t="n">
        <v>22.8</v>
      </c>
      <c r="X366" s="8"/>
      <c r="Y366" s="8" t="n">
        <f aca="false">W366*X366</f>
        <v>0</v>
      </c>
    </row>
    <row r="367" customFormat="false" ht="32.25" hidden="false" customHeight="true" outlineLevel="0" collapsed="false">
      <c r="A367" s="6" t="n">
        <v>369</v>
      </c>
      <c r="B367" s="6"/>
      <c r="C367" s="6"/>
      <c r="D367" s="7" t="s">
        <v>1514</v>
      </c>
      <c r="E367" s="7"/>
      <c r="F367" s="7" t="s">
        <v>1515</v>
      </c>
      <c r="G367" s="7"/>
      <c r="H367" s="7"/>
      <c r="I367" s="7"/>
      <c r="J367" s="7"/>
      <c r="K367" s="7"/>
      <c r="L367" s="7"/>
      <c r="M367" s="7"/>
      <c r="N367" s="7"/>
      <c r="O367" s="7"/>
      <c r="P367" s="7" t="s">
        <v>1516</v>
      </c>
      <c r="Q367" s="7" t="s">
        <v>20</v>
      </c>
      <c r="R367" s="6" t="n">
        <v>2020</v>
      </c>
      <c r="S367" s="6" t="n">
        <v>198</v>
      </c>
      <c r="T367" s="7" t="s">
        <v>21</v>
      </c>
      <c r="U367" s="7" t="s">
        <v>1517</v>
      </c>
      <c r="V367" s="7" t="s">
        <v>23</v>
      </c>
      <c r="W367" s="8" t="n">
        <v>26.4</v>
      </c>
      <c r="X367" s="8"/>
      <c r="Y367" s="8" t="n">
        <f aca="false">W367*X367</f>
        <v>0</v>
      </c>
    </row>
    <row r="368" customFormat="false" ht="21.75" hidden="false" customHeight="true" outlineLevel="0" collapsed="false">
      <c r="A368" s="6" t="n">
        <v>370</v>
      </c>
      <c r="B368" s="6"/>
      <c r="C368" s="6"/>
      <c r="D368" s="7" t="s">
        <v>1518</v>
      </c>
      <c r="E368" s="7"/>
      <c r="F368" s="7" t="s">
        <v>1519</v>
      </c>
      <c r="G368" s="7"/>
      <c r="H368" s="7"/>
      <c r="I368" s="7"/>
      <c r="J368" s="7"/>
      <c r="K368" s="7"/>
      <c r="L368" s="7"/>
      <c r="M368" s="7"/>
      <c r="N368" s="7"/>
      <c r="O368" s="7"/>
      <c r="P368" s="7" t="s">
        <v>1520</v>
      </c>
      <c r="Q368" s="7" t="s">
        <v>20</v>
      </c>
      <c r="R368" s="6" t="n">
        <v>2020</v>
      </c>
      <c r="S368" s="6" t="n">
        <v>320</v>
      </c>
      <c r="T368" s="7" t="s">
        <v>21</v>
      </c>
      <c r="U368" s="7" t="s">
        <v>1521</v>
      </c>
      <c r="V368" s="7" t="s">
        <v>23</v>
      </c>
      <c r="W368" s="8" t="n">
        <v>39.6</v>
      </c>
      <c r="X368" s="8"/>
      <c r="Y368" s="8" t="n">
        <f aca="false">W368*X368</f>
        <v>0</v>
      </c>
    </row>
    <row r="369" customFormat="false" ht="21.75" hidden="false" customHeight="true" outlineLevel="0" collapsed="false">
      <c r="A369" s="6" t="n">
        <v>371</v>
      </c>
      <c r="B369" s="6"/>
      <c r="C369" s="6"/>
      <c r="D369" s="7" t="s">
        <v>1522</v>
      </c>
      <c r="E369" s="7"/>
      <c r="F369" s="7" t="s">
        <v>1523</v>
      </c>
      <c r="G369" s="7"/>
      <c r="H369" s="7"/>
      <c r="I369" s="7"/>
      <c r="J369" s="7"/>
      <c r="K369" s="7"/>
      <c r="L369" s="7"/>
      <c r="M369" s="7"/>
      <c r="N369" s="7"/>
      <c r="O369" s="7"/>
      <c r="P369" s="7" t="s">
        <v>1524</v>
      </c>
      <c r="Q369" s="7" t="s">
        <v>20</v>
      </c>
      <c r="R369" s="6" t="n">
        <v>2020</v>
      </c>
      <c r="S369" s="6" t="n">
        <v>143</v>
      </c>
      <c r="T369" s="7" t="s">
        <v>32</v>
      </c>
      <c r="U369" s="7" t="s">
        <v>1525</v>
      </c>
      <c r="V369" s="7" t="s">
        <v>65</v>
      </c>
      <c r="W369" s="8" t="n">
        <v>18</v>
      </c>
      <c r="X369" s="8"/>
      <c r="Y369" s="8" t="n">
        <f aca="false">W369*X369</f>
        <v>0</v>
      </c>
    </row>
    <row r="370" customFormat="false" ht="21.75" hidden="false" customHeight="true" outlineLevel="0" collapsed="false">
      <c r="A370" s="6" t="n">
        <v>372</v>
      </c>
      <c r="B370" s="6"/>
      <c r="C370" s="6"/>
      <c r="D370" s="7" t="s">
        <v>1526</v>
      </c>
      <c r="E370" s="7"/>
      <c r="F370" s="7" t="s">
        <v>1527</v>
      </c>
      <c r="G370" s="7"/>
      <c r="H370" s="7"/>
      <c r="I370" s="7"/>
      <c r="J370" s="7"/>
      <c r="K370" s="7"/>
      <c r="L370" s="7"/>
      <c r="M370" s="7"/>
      <c r="N370" s="7"/>
      <c r="O370" s="7"/>
      <c r="P370" s="7" t="s">
        <v>1528</v>
      </c>
      <c r="Q370" s="7" t="s">
        <v>47</v>
      </c>
      <c r="R370" s="6" t="n">
        <v>2020</v>
      </c>
      <c r="S370" s="6" t="n">
        <v>159</v>
      </c>
      <c r="T370" s="7" t="s">
        <v>21</v>
      </c>
      <c r="U370" s="7" t="s">
        <v>1529</v>
      </c>
      <c r="V370" s="7" t="s">
        <v>450</v>
      </c>
      <c r="W370" s="8" t="n">
        <v>20.4</v>
      </c>
      <c r="X370" s="8"/>
      <c r="Y370" s="8" t="n">
        <f aca="false">W370*X370</f>
        <v>0</v>
      </c>
    </row>
    <row r="371" customFormat="false" ht="32.25" hidden="false" customHeight="true" outlineLevel="0" collapsed="false">
      <c r="A371" s="6" t="n">
        <v>373</v>
      </c>
      <c r="B371" s="6"/>
      <c r="C371" s="6"/>
      <c r="D371" s="7" t="s">
        <v>1530</v>
      </c>
      <c r="E371" s="7"/>
      <c r="F371" s="7" t="s">
        <v>1531</v>
      </c>
      <c r="G371" s="7"/>
      <c r="H371" s="7"/>
      <c r="I371" s="7"/>
      <c r="J371" s="7"/>
      <c r="K371" s="7"/>
      <c r="L371" s="7"/>
      <c r="M371" s="7"/>
      <c r="N371" s="7"/>
      <c r="O371" s="7"/>
      <c r="P371" s="7" t="s">
        <v>1532</v>
      </c>
      <c r="Q371" s="7" t="s">
        <v>47</v>
      </c>
      <c r="R371" s="6" t="n">
        <v>2020</v>
      </c>
      <c r="S371" s="6" t="n">
        <v>219</v>
      </c>
      <c r="T371" s="7" t="s">
        <v>21</v>
      </c>
      <c r="U371" s="7" t="s">
        <v>1533</v>
      </c>
      <c r="V371" s="7" t="s">
        <v>23</v>
      </c>
      <c r="W371" s="8" t="n">
        <v>27.6</v>
      </c>
      <c r="X371" s="8"/>
      <c r="Y371" s="8" t="n">
        <f aca="false">W371*X371</f>
        <v>0</v>
      </c>
    </row>
    <row r="372" customFormat="false" ht="32.25" hidden="false" customHeight="true" outlineLevel="0" collapsed="false">
      <c r="A372" s="6" t="n">
        <v>374</v>
      </c>
      <c r="B372" s="6"/>
      <c r="C372" s="6"/>
      <c r="D372" s="7" t="s">
        <v>1534</v>
      </c>
      <c r="E372" s="7"/>
      <c r="F372" s="7" t="s">
        <v>1535</v>
      </c>
      <c r="G372" s="7"/>
      <c r="H372" s="7"/>
      <c r="I372" s="7"/>
      <c r="J372" s="7"/>
      <c r="K372" s="7"/>
      <c r="L372" s="7"/>
      <c r="M372" s="7"/>
      <c r="N372" s="7"/>
      <c r="O372" s="7"/>
      <c r="P372" s="7" t="s">
        <v>1536</v>
      </c>
      <c r="Q372" s="7" t="s">
        <v>98</v>
      </c>
      <c r="R372" s="6" t="n">
        <v>2020</v>
      </c>
      <c r="S372" s="6" t="n">
        <v>173</v>
      </c>
      <c r="T372" s="7" t="s">
        <v>32</v>
      </c>
      <c r="U372" s="7" t="s">
        <v>1537</v>
      </c>
      <c r="V372" s="7" t="s">
        <v>145</v>
      </c>
      <c r="W372" s="8" t="n">
        <v>22.8</v>
      </c>
      <c r="X372" s="8"/>
      <c r="Y372" s="8" t="n">
        <f aca="false">W372*X372</f>
        <v>0</v>
      </c>
    </row>
    <row r="373" customFormat="false" ht="21.75" hidden="false" customHeight="true" outlineLevel="0" collapsed="false">
      <c r="A373" s="6" t="n">
        <v>375</v>
      </c>
      <c r="B373" s="6"/>
      <c r="C373" s="6"/>
      <c r="D373" s="7" t="s">
        <v>1538</v>
      </c>
      <c r="E373" s="7"/>
      <c r="F373" s="7" t="s">
        <v>1539</v>
      </c>
      <c r="G373" s="7"/>
      <c r="H373" s="7"/>
      <c r="I373" s="7"/>
      <c r="J373" s="7"/>
      <c r="K373" s="7"/>
      <c r="L373" s="7"/>
      <c r="M373" s="7"/>
      <c r="N373" s="7"/>
      <c r="O373" s="7"/>
      <c r="P373" s="7" t="s">
        <v>1540</v>
      </c>
      <c r="Q373" s="7" t="s">
        <v>47</v>
      </c>
      <c r="R373" s="6" t="n">
        <v>2020</v>
      </c>
      <c r="S373" s="6" t="n">
        <v>180</v>
      </c>
      <c r="T373" s="7" t="s">
        <v>32</v>
      </c>
      <c r="U373" s="7" t="s">
        <v>1541</v>
      </c>
      <c r="V373" s="7" t="s">
        <v>423</v>
      </c>
      <c r="W373" s="8" t="n">
        <v>22.8</v>
      </c>
      <c r="X373" s="8"/>
      <c r="Y373" s="8" t="n">
        <f aca="false">W373*X373</f>
        <v>0</v>
      </c>
    </row>
    <row r="374" customFormat="false" ht="21.75" hidden="false" customHeight="true" outlineLevel="0" collapsed="false">
      <c r="A374" s="6" t="n">
        <v>376</v>
      </c>
      <c r="B374" s="6"/>
      <c r="C374" s="6"/>
      <c r="D374" s="7" t="s">
        <v>1542</v>
      </c>
      <c r="E374" s="7"/>
      <c r="F374" s="7" t="s">
        <v>1543</v>
      </c>
      <c r="G374" s="7"/>
      <c r="H374" s="7"/>
      <c r="I374" s="7"/>
      <c r="J374" s="7"/>
      <c r="K374" s="7"/>
      <c r="L374" s="7"/>
      <c r="M374" s="7"/>
      <c r="N374" s="7"/>
      <c r="O374" s="7"/>
      <c r="P374" s="7" t="s">
        <v>1544</v>
      </c>
      <c r="Q374" s="7" t="s">
        <v>20</v>
      </c>
      <c r="R374" s="6" t="n">
        <v>2020</v>
      </c>
      <c r="S374" s="6" t="n">
        <v>210</v>
      </c>
      <c r="T374" s="7" t="s">
        <v>21</v>
      </c>
      <c r="U374" s="7" t="s">
        <v>1545</v>
      </c>
      <c r="V374" s="7" t="s">
        <v>23</v>
      </c>
      <c r="W374" s="8" t="n">
        <v>28.8</v>
      </c>
      <c r="X374" s="8"/>
      <c r="Y374" s="8" t="n">
        <f aca="false">W374*X374</f>
        <v>0</v>
      </c>
    </row>
    <row r="375" customFormat="false" ht="21.75" hidden="false" customHeight="true" outlineLevel="0" collapsed="false">
      <c r="A375" s="6" t="n">
        <v>377</v>
      </c>
      <c r="B375" s="6"/>
      <c r="C375" s="6"/>
      <c r="D375" s="7" t="s">
        <v>1546</v>
      </c>
      <c r="E375" s="7"/>
      <c r="F375" s="7" t="s">
        <v>1547</v>
      </c>
      <c r="G375" s="7"/>
      <c r="H375" s="7"/>
      <c r="I375" s="7"/>
      <c r="J375" s="7"/>
      <c r="K375" s="7"/>
      <c r="L375" s="7"/>
      <c r="M375" s="7"/>
      <c r="N375" s="7"/>
      <c r="O375" s="7"/>
      <c r="P375" s="7" t="s">
        <v>1548</v>
      </c>
      <c r="Q375" s="7" t="s">
        <v>186</v>
      </c>
      <c r="R375" s="6" t="n">
        <v>2020</v>
      </c>
      <c r="S375" s="6" t="n">
        <v>524</v>
      </c>
      <c r="T375" s="7" t="s">
        <v>21</v>
      </c>
      <c r="U375" s="7" t="s">
        <v>1549</v>
      </c>
      <c r="V375" s="7" t="s">
        <v>204</v>
      </c>
      <c r="W375" s="8" t="n">
        <v>64.8</v>
      </c>
      <c r="X375" s="8"/>
      <c r="Y375" s="8" t="n">
        <f aca="false">W375*X375</f>
        <v>0</v>
      </c>
    </row>
    <row r="376" customFormat="false" ht="32.25" hidden="false" customHeight="true" outlineLevel="0" collapsed="false">
      <c r="A376" s="6" t="n">
        <v>378</v>
      </c>
      <c r="B376" s="6"/>
      <c r="C376" s="6"/>
      <c r="D376" s="7" t="s">
        <v>1550</v>
      </c>
      <c r="E376" s="7"/>
      <c r="F376" s="7" t="s">
        <v>1551</v>
      </c>
      <c r="G376" s="7"/>
      <c r="H376" s="7"/>
      <c r="I376" s="7"/>
      <c r="J376" s="7"/>
      <c r="K376" s="7"/>
      <c r="L376" s="7"/>
      <c r="M376" s="7"/>
      <c r="N376" s="7"/>
      <c r="O376" s="7"/>
      <c r="P376" s="7" t="s">
        <v>1552</v>
      </c>
      <c r="Q376" s="7" t="s">
        <v>47</v>
      </c>
      <c r="R376" s="6" t="n">
        <v>2020</v>
      </c>
      <c r="S376" s="6" t="n">
        <v>363</v>
      </c>
      <c r="T376" s="7" t="s">
        <v>21</v>
      </c>
      <c r="U376" s="7" t="s">
        <v>1553</v>
      </c>
      <c r="V376" s="7" t="s">
        <v>65</v>
      </c>
      <c r="W376" s="8" t="n">
        <v>46.8</v>
      </c>
      <c r="X376" s="8"/>
      <c r="Y376" s="8" t="n">
        <f aca="false">W376*X376</f>
        <v>0</v>
      </c>
    </row>
    <row r="377" customFormat="false" ht="21.75" hidden="false" customHeight="true" outlineLevel="0" collapsed="false">
      <c r="A377" s="6" t="n">
        <v>379</v>
      </c>
      <c r="B377" s="6"/>
      <c r="C377" s="6"/>
      <c r="D377" s="7" t="s">
        <v>1554</v>
      </c>
      <c r="E377" s="7"/>
      <c r="F377" s="7" t="s">
        <v>1555</v>
      </c>
      <c r="G377" s="7"/>
      <c r="H377" s="7"/>
      <c r="I377" s="7"/>
      <c r="J377" s="7"/>
      <c r="K377" s="7"/>
      <c r="L377" s="7"/>
      <c r="M377" s="7"/>
      <c r="N377" s="7"/>
      <c r="O377" s="7"/>
      <c r="P377" s="7" t="s">
        <v>1556</v>
      </c>
      <c r="Q377" s="7" t="s">
        <v>1377</v>
      </c>
      <c r="R377" s="6" t="n">
        <v>2020</v>
      </c>
      <c r="S377" s="6" t="n">
        <v>320</v>
      </c>
      <c r="T377" s="7" t="s">
        <v>21</v>
      </c>
      <c r="U377" s="7" t="s">
        <v>1557</v>
      </c>
      <c r="V377" s="7" t="s">
        <v>71</v>
      </c>
      <c r="W377" s="8" t="n">
        <v>39.6</v>
      </c>
      <c r="X377" s="8"/>
      <c r="Y377" s="8" t="n">
        <f aca="false">W377*X377</f>
        <v>0</v>
      </c>
    </row>
    <row r="378" customFormat="false" ht="32.25" hidden="false" customHeight="true" outlineLevel="0" collapsed="false">
      <c r="A378" s="6" t="n">
        <v>380</v>
      </c>
      <c r="B378" s="6"/>
      <c r="C378" s="6"/>
      <c r="D378" s="7" t="s">
        <v>1558</v>
      </c>
      <c r="E378" s="7"/>
      <c r="F378" s="7" t="s">
        <v>1559</v>
      </c>
      <c r="G378" s="7"/>
      <c r="H378" s="7"/>
      <c r="I378" s="7"/>
      <c r="J378" s="7"/>
      <c r="K378" s="7"/>
      <c r="L378" s="7"/>
      <c r="M378" s="7"/>
      <c r="N378" s="7"/>
      <c r="O378" s="7"/>
      <c r="P378" s="7" t="s">
        <v>1560</v>
      </c>
      <c r="Q378" s="7" t="s">
        <v>20</v>
      </c>
      <c r="R378" s="6" t="n">
        <v>2020</v>
      </c>
      <c r="S378" s="6" t="n">
        <v>179</v>
      </c>
      <c r="T378" s="7" t="s">
        <v>32</v>
      </c>
      <c r="U378" s="7" t="s">
        <v>1561</v>
      </c>
      <c r="V378" s="7" t="s">
        <v>120</v>
      </c>
      <c r="W378" s="8" t="n">
        <v>22.8</v>
      </c>
      <c r="X378" s="8"/>
      <c r="Y378" s="8" t="n">
        <f aca="false">W378*X378</f>
        <v>0</v>
      </c>
    </row>
    <row r="379" customFormat="false" ht="21.75" hidden="false" customHeight="true" outlineLevel="0" collapsed="false">
      <c r="A379" s="6" t="n">
        <v>381</v>
      </c>
      <c r="B379" s="6"/>
      <c r="C379" s="6"/>
      <c r="D379" s="7" t="s">
        <v>1562</v>
      </c>
      <c r="E379" s="7"/>
      <c r="F379" s="7" t="s">
        <v>1563</v>
      </c>
      <c r="G379" s="7"/>
      <c r="H379" s="7"/>
      <c r="I379" s="7"/>
      <c r="J379" s="7"/>
      <c r="K379" s="7"/>
      <c r="L379" s="7"/>
      <c r="M379" s="7"/>
      <c r="N379" s="7"/>
      <c r="O379" s="7"/>
      <c r="P379" s="7" t="s">
        <v>1564</v>
      </c>
      <c r="Q379" s="7" t="s">
        <v>20</v>
      </c>
      <c r="R379" s="6" t="n">
        <v>2020</v>
      </c>
      <c r="S379" s="6" t="n">
        <v>484</v>
      </c>
      <c r="T379" s="7" t="s">
        <v>21</v>
      </c>
      <c r="U379" s="7" t="s">
        <v>1565</v>
      </c>
      <c r="V379" s="7" t="s">
        <v>71</v>
      </c>
      <c r="W379" s="8" t="n">
        <v>60</v>
      </c>
      <c r="X379" s="8"/>
      <c r="Y379" s="8" t="n">
        <f aca="false">W379*X379</f>
        <v>0</v>
      </c>
    </row>
    <row r="380" customFormat="false" ht="21.75" hidden="false" customHeight="true" outlineLevel="0" collapsed="false">
      <c r="A380" s="6" t="n">
        <v>382</v>
      </c>
      <c r="B380" s="6"/>
      <c r="C380" s="6"/>
      <c r="D380" s="7" t="s">
        <v>1566</v>
      </c>
      <c r="E380" s="7"/>
      <c r="F380" s="7" t="s">
        <v>1567</v>
      </c>
      <c r="G380" s="7"/>
      <c r="H380" s="7"/>
      <c r="I380" s="7"/>
      <c r="J380" s="7"/>
      <c r="K380" s="7"/>
      <c r="L380" s="7"/>
      <c r="M380" s="7"/>
      <c r="N380" s="7"/>
      <c r="O380" s="7"/>
      <c r="P380" s="7" t="s">
        <v>1568</v>
      </c>
      <c r="Q380" s="7" t="s">
        <v>20</v>
      </c>
      <c r="R380" s="6" t="n">
        <v>2020</v>
      </c>
      <c r="S380" s="6" t="n">
        <v>331</v>
      </c>
      <c r="T380" s="7" t="s">
        <v>21</v>
      </c>
      <c r="U380" s="7" t="s">
        <v>1569</v>
      </c>
      <c r="V380" s="7" t="s">
        <v>71</v>
      </c>
      <c r="W380" s="8" t="n">
        <v>58.8</v>
      </c>
      <c r="X380" s="8"/>
      <c r="Y380" s="8" t="n">
        <f aca="false">W380*X380</f>
        <v>0</v>
      </c>
    </row>
    <row r="381" customFormat="false" ht="32.25" hidden="false" customHeight="true" outlineLevel="0" collapsed="false">
      <c r="A381" s="6" t="n">
        <v>383</v>
      </c>
      <c r="B381" s="6"/>
      <c r="C381" s="6"/>
      <c r="D381" s="7" t="s">
        <v>1570</v>
      </c>
      <c r="E381" s="7"/>
      <c r="F381" s="7" t="s">
        <v>1571</v>
      </c>
      <c r="G381" s="7"/>
      <c r="H381" s="7"/>
      <c r="I381" s="7"/>
      <c r="J381" s="7"/>
      <c r="K381" s="7"/>
      <c r="L381" s="7"/>
      <c r="M381" s="7"/>
      <c r="N381" s="7"/>
      <c r="O381" s="7"/>
      <c r="P381" s="7" t="s">
        <v>1572</v>
      </c>
      <c r="Q381" s="7" t="s">
        <v>47</v>
      </c>
      <c r="R381" s="6" t="n">
        <v>2020</v>
      </c>
      <c r="S381" s="6" t="n">
        <v>260</v>
      </c>
      <c r="T381" s="7" t="s">
        <v>21</v>
      </c>
      <c r="U381" s="7" t="s">
        <v>1573</v>
      </c>
      <c r="V381" s="7" t="s">
        <v>264</v>
      </c>
      <c r="W381" s="8" t="n">
        <v>33.6</v>
      </c>
      <c r="X381" s="8"/>
      <c r="Y381" s="8" t="n">
        <f aca="false">W381*X381</f>
        <v>0</v>
      </c>
    </row>
    <row r="382" customFormat="false" ht="32.25" hidden="false" customHeight="true" outlineLevel="0" collapsed="false">
      <c r="A382" s="6" t="n">
        <v>384</v>
      </c>
      <c r="B382" s="6"/>
      <c r="C382" s="6"/>
      <c r="D382" s="7" t="s">
        <v>1574</v>
      </c>
      <c r="E382" s="7"/>
      <c r="F382" s="7" t="s">
        <v>1575</v>
      </c>
      <c r="G382" s="7"/>
      <c r="H382" s="7"/>
      <c r="I382" s="7"/>
      <c r="J382" s="7"/>
      <c r="K382" s="7"/>
      <c r="L382" s="7"/>
      <c r="M382" s="7"/>
      <c r="N382" s="7"/>
      <c r="O382" s="7"/>
      <c r="P382" s="7" t="s">
        <v>1576</v>
      </c>
      <c r="Q382" s="7" t="s">
        <v>47</v>
      </c>
      <c r="R382" s="6" t="n">
        <v>2020</v>
      </c>
      <c r="S382" s="6" t="n">
        <v>96</v>
      </c>
      <c r="T382" s="7" t="s">
        <v>32</v>
      </c>
      <c r="U382" s="7" t="s">
        <v>1577</v>
      </c>
      <c r="V382" s="7" t="s">
        <v>948</v>
      </c>
      <c r="W382" s="8" t="n">
        <v>13.2</v>
      </c>
      <c r="X382" s="8"/>
      <c r="Y382" s="8" t="n">
        <f aca="false">W382*X382</f>
        <v>0</v>
      </c>
    </row>
    <row r="383" customFormat="false" ht="42.75" hidden="false" customHeight="true" outlineLevel="0" collapsed="false">
      <c r="A383" s="6" t="n">
        <v>385</v>
      </c>
      <c r="B383" s="6"/>
      <c r="C383" s="6"/>
      <c r="D383" s="7" t="s">
        <v>1578</v>
      </c>
      <c r="E383" s="7"/>
      <c r="F383" s="7" t="s">
        <v>1579</v>
      </c>
      <c r="G383" s="7"/>
      <c r="H383" s="7"/>
      <c r="I383" s="7"/>
      <c r="J383" s="7"/>
      <c r="K383" s="7"/>
      <c r="L383" s="7"/>
      <c r="M383" s="7"/>
      <c r="N383" s="7"/>
      <c r="O383" s="7"/>
      <c r="P383" s="7" t="s">
        <v>1580</v>
      </c>
      <c r="Q383" s="7" t="s">
        <v>69</v>
      </c>
      <c r="R383" s="6" t="n">
        <v>2020</v>
      </c>
      <c r="S383" s="6" t="n">
        <v>304</v>
      </c>
      <c r="T383" s="7" t="s">
        <v>21</v>
      </c>
      <c r="U383" s="7" t="s">
        <v>1581</v>
      </c>
      <c r="V383" s="7" t="s">
        <v>445</v>
      </c>
      <c r="W383" s="8" t="n">
        <v>38.4</v>
      </c>
      <c r="X383" s="8"/>
      <c r="Y383" s="8" t="n">
        <f aca="false">W383*X383</f>
        <v>0</v>
      </c>
    </row>
    <row r="384" customFormat="false" ht="32.25" hidden="false" customHeight="true" outlineLevel="0" collapsed="false">
      <c r="A384" s="6" t="n">
        <v>386</v>
      </c>
      <c r="B384" s="6"/>
      <c r="C384" s="6"/>
      <c r="D384" s="7" t="s">
        <v>1582</v>
      </c>
      <c r="E384" s="7"/>
      <c r="F384" s="7" t="s">
        <v>1583</v>
      </c>
      <c r="G384" s="7"/>
      <c r="H384" s="7"/>
      <c r="I384" s="7"/>
      <c r="J384" s="7"/>
      <c r="K384" s="7"/>
      <c r="L384" s="7"/>
      <c r="M384" s="7"/>
      <c r="N384" s="7"/>
      <c r="O384" s="7"/>
      <c r="P384" s="7" t="s">
        <v>1584</v>
      </c>
      <c r="Q384" s="7" t="s">
        <v>20</v>
      </c>
      <c r="R384" s="6" t="n">
        <v>2020</v>
      </c>
      <c r="S384" s="6" t="n">
        <v>474</v>
      </c>
      <c r="T384" s="7" t="s">
        <v>21</v>
      </c>
      <c r="U384" s="7" t="s">
        <v>1585</v>
      </c>
      <c r="V384" s="7" t="s">
        <v>290</v>
      </c>
      <c r="W384" s="8" t="n">
        <v>58.8</v>
      </c>
      <c r="X384" s="8"/>
      <c r="Y384" s="8" t="n">
        <f aca="false">W384*X384</f>
        <v>0</v>
      </c>
    </row>
    <row r="385" customFormat="false" ht="21.75" hidden="false" customHeight="true" outlineLevel="0" collapsed="false">
      <c r="A385" s="6" t="n">
        <v>387</v>
      </c>
      <c r="B385" s="6"/>
      <c r="C385" s="6"/>
      <c r="D385" s="7" t="s">
        <v>1586</v>
      </c>
      <c r="E385" s="7"/>
      <c r="F385" s="7" t="s">
        <v>1587</v>
      </c>
      <c r="G385" s="7"/>
      <c r="H385" s="7"/>
      <c r="I385" s="7"/>
      <c r="J385" s="7"/>
      <c r="K385" s="7"/>
      <c r="L385" s="7"/>
      <c r="M385" s="7"/>
      <c r="N385" s="7"/>
      <c r="O385" s="7"/>
      <c r="P385" s="7" t="s">
        <v>1588</v>
      </c>
      <c r="Q385" s="7" t="s">
        <v>20</v>
      </c>
      <c r="R385" s="6" t="n">
        <v>2020</v>
      </c>
      <c r="S385" s="6" t="n">
        <v>344</v>
      </c>
      <c r="T385" s="7" t="s">
        <v>21</v>
      </c>
      <c r="U385" s="7" t="s">
        <v>1589</v>
      </c>
      <c r="V385" s="7" t="s">
        <v>450</v>
      </c>
      <c r="W385" s="8" t="n">
        <v>42</v>
      </c>
      <c r="X385" s="8"/>
      <c r="Y385" s="8" t="n">
        <f aca="false">W385*X385</f>
        <v>0</v>
      </c>
    </row>
    <row r="386" customFormat="false" ht="21.75" hidden="false" customHeight="true" outlineLevel="0" collapsed="false">
      <c r="A386" s="6" t="n">
        <v>388</v>
      </c>
      <c r="B386" s="6"/>
      <c r="C386" s="6"/>
      <c r="D386" s="7" t="s">
        <v>1590</v>
      </c>
      <c r="E386" s="7"/>
      <c r="F386" s="7" t="s">
        <v>1591</v>
      </c>
      <c r="G386" s="7"/>
      <c r="H386" s="7"/>
      <c r="I386" s="7"/>
      <c r="J386" s="7"/>
      <c r="K386" s="7"/>
      <c r="L386" s="7"/>
      <c r="M386" s="7"/>
      <c r="N386" s="7"/>
      <c r="O386" s="7"/>
      <c r="P386" s="7" t="s">
        <v>1592</v>
      </c>
      <c r="Q386" s="7" t="s">
        <v>20</v>
      </c>
      <c r="R386" s="6" t="n">
        <v>2020</v>
      </c>
      <c r="S386" s="6" t="n">
        <v>207</v>
      </c>
      <c r="T386" s="7" t="s">
        <v>21</v>
      </c>
      <c r="U386" s="7" t="s">
        <v>1593</v>
      </c>
      <c r="V386" s="7" t="s">
        <v>580</v>
      </c>
      <c r="W386" s="8" t="n">
        <v>26.4</v>
      </c>
      <c r="X386" s="8"/>
      <c r="Y386" s="8" t="n">
        <f aca="false">W386*X386</f>
        <v>0</v>
      </c>
    </row>
    <row r="387" customFormat="false" ht="11.25" hidden="false" customHeight="true" outlineLevel="0" collapsed="false">
      <c r="A387" s="6" t="n">
        <v>389</v>
      </c>
      <c r="B387" s="6"/>
      <c r="C387" s="6"/>
      <c r="D387" s="7" t="s">
        <v>1594</v>
      </c>
      <c r="E387" s="7"/>
      <c r="F387" s="7" t="s">
        <v>1595</v>
      </c>
      <c r="G387" s="7"/>
      <c r="H387" s="7"/>
      <c r="I387" s="7"/>
      <c r="J387" s="7"/>
      <c r="K387" s="7"/>
      <c r="L387" s="7"/>
      <c r="M387" s="7"/>
      <c r="N387" s="7"/>
      <c r="O387" s="7"/>
      <c r="P387" s="7" t="s">
        <v>1596</v>
      </c>
      <c r="Q387" s="7" t="s">
        <v>20</v>
      </c>
      <c r="R387" s="6" t="n">
        <v>2020</v>
      </c>
      <c r="S387" s="6" t="n">
        <v>336</v>
      </c>
      <c r="T387" s="7" t="s">
        <v>21</v>
      </c>
      <c r="U387" s="7" t="s">
        <v>1597</v>
      </c>
      <c r="V387" s="7" t="s">
        <v>90</v>
      </c>
      <c r="W387" s="8" t="n">
        <v>42</v>
      </c>
      <c r="X387" s="8"/>
      <c r="Y387" s="8" t="n">
        <f aca="false">W387*X387</f>
        <v>0</v>
      </c>
    </row>
    <row r="388" customFormat="false" ht="32.25" hidden="false" customHeight="true" outlineLevel="0" collapsed="false">
      <c r="A388" s="6" t="n">
        <v>390</v>
      </c>
      <c r="B388" s="6"/>
      <c r="C388" s="6"/>
      <c r="D388" s="7" t="s">
        <v>1598</v>
      </c>
      <c r="E388" s="7"/>
      <c r="F388" s="7" t="s">
        <v>1599</v>
      </c>
      <c r="G388" s="7"/>
      <c r="H388" s="7"/>
      <c r="I388" s="7"/>
      <c r="J388" s="7"/>
      <c r="K388" s="7"/>
      <c r="L388" s="7"/>
      <c r="M388" s="7"/>
      <c r="N388" s="7"/>
      <c r="O388" s="7"/>
      <c r="P388" s="7" t="s">
        <v>1600</v>
      </c>
      <c r="Q388" s="7" t="s">
        <v>20</v>
      </c>
      <c r="R388" s="6" t="n">
        <v>2020</v>
      </c>
      <c r="S388" s="6" t="n">
        <v>216</v>
      </c>
      <c r="T388" s="7" t="s">
        <v>21</v>
      </c>
      <c r="U388" s="7" t="s">
        <v>1601</v>
      </c>
      <c r="V388" s="7" t="s">
        <v>115</v>
      </c>
      <c r="W388" s="8" t="n">
        <v>27.6</v>
      </c>
      <c r="X388" s="8"/>
      <c r="Y388" s="8" t="n">
        <f aca="false">W388*X388</f>
        <v>0</v>
      </c>
    </row>
    <row r="389" customFormat="false" ht="21.75" hidden="false" customHeight="true" outlineLevel="0" collapsed="false">
      <c r="A389" s="6" t="n">
        <v>391</v>
      </c>
      <c r="B389" s="6"/>
      <c r="C389" s="6"/>
      <c r="D389" s="7" t="s">
        <v>1602</v>
      </c>
      <c r="E389" s="7"/>
      <c r="F389" s="7" t="s">
        <v>1603</v>
      </c>
      <c r="G389" s="7"/>
      <c r="H389" s="7"/>
      <c r="I389" s="7"/>
      <c r="J389" s="7"/>
      <c r="K389" s="7"/>
      <c r="L389" s="7"/>
      <c r="M389" s="7"/>
      <c r="N389" s="7"/>
      <c r="O389" s="7"/>
      <c r="P389" s="7" t="s">
        <v>1604</v>
      </c>
      <c r="Q389" s="7" t="s">
        <v>20</v>
      </c>
      <c r="R389" s="6" t="n">
        <v>2020</v>
      </c>
      <c r="S389" s="6" t="n">
        <v>349</v>
      </c>
      <c r="T389" s="7" t="s">
        <v>21</v>
      </c>
      <c r="U389" s="7" t="s">
        <v>1605</v>
      </c>
      <c r="V389" s="7" t="s">
        <v>65</v>
      </c>
      <c r="W389" s="8" t="n">
        <v>43.2</v>
      </c>
      <c r="X389" s="8"/>
      <c r="Y389" s="8" t="n">
        <f aca="false">W389*X389</f>
        <v>0</v>
      </c>
    </row>
    <row r="390" customFormat="false" ht="53.25" hidden="false" customHeight="true" outlineLevel="0" collapsed="false">
      <c r="A390" s="6" t="n">
        <v>392</v>
      </c>
      <c r="B390" s="6"/>
      <c r="C390" s="6"/>
      <c r="D390" s="7" t="s">
        <v>1606</v>
      </c>
      <c r="E390" s="7"/>
      <c r="F390" s="7" t="s">
        <v>1607</v>
      </c>
      <c r="G390" s="7"/>
      <c r="H390" s="7"/>
      <c r="I390" s="7"/>
      <c r="J390" s="7"/>
      <c r="K390" s="7"/>
      <c r="L390" s="7"/>
      <c r="M390" s="7"/>
      <c r="N390" s="7"/>
      <c r="O390" s="7"/>
      <c r="P390" s="7" t="s">
        <v>1608</v>
      </c>
      <c r="Q390" s="7" t="s">
        <v>457</v>
      </c>
      <c r="R390" s="6" t="n">
        <v>2020</v>
      </c>
      <c r="S390" s="6" t="n">
        <v>195</v>
      </c>
      <c r="T390" s="7" t="s">
        <v>21</v>
      </c>
      <c r="U390" s="7" t="s">
        <v>1609</v>
      </c>
      <c r="V390" s="7" t="s">
        <v>54</v>
      </c>
      <c r="W390" s="8" t="n">
        <v>25.2</v>
      </c>
      <c r="X390" s="8"/>
      <c r="Y390" s="8" t="n">
        <f aca="false">W390*X390</f>
        <v>0</v>
      </c>
    </row>
    <row r="391" customFormat="false" ht="21.75" hidden="false" customHeight="true" outlineLevel="0" collapsed="false">
      <c r="A391" s="6" t="n">
        <v>393</v>
      </c>
      <c r="B391" s="6"/>
      <c r="C391" s="6"/>
      <c r="D391" s="7" t="s">
        <v>1610</v>
      </c>
      <c r="E391" s="7"/>
      <c r="F391" s="7" t="s">
        <v>1611</v>
      </c>
      <c r="G391" s="7"/>
      <c r="H391" s="7"/>
      <c r="I391" s="7"/>
      <c r="J391" s="7"/>
      <c r="K391" s="7"/>
      <c r="L391" s="7"/>
      <c r="M391" s="7"/>
      <c r="N391" s="7"/>
      <c r="O391" s="7"/>
      <c r="P391" s="7" t="s">
        <v>1612</v>
      </c>
      <c r="Q391" s="7" t="s">
        <v>20</v>
      </c>
      <c r="R391" s="6" t="n">
        <v>2020</v>
      </c>
      <c r="S391" s="6" t="n">
        <v>224</v>
      </c>
      <c r="T391" s="7" t="s">
        <v>21</v>
      </c>
      <c r="U391" s="7" t="s">
        <v>1613</v>
      </c>
      <c r="V391" s="7" t="s">
        <v>140</v>
      </c>
      <c r="W391" s="8" t="n">
        <v>28.8</v>
      </c>
      <c r="X391" s="8"/>
      <c r="Y391" s="8" t="n">
        <f aca="false">W391*X391</f>
        <v>0</v>
      </c>
    </row>
    <row r="392" customFormat="false" ht="21.75" hidden="false" customHeight="true" outlineLevel="0" collapsed="false">
      <c r="A392" s="6" t="n">
        <v>394</v>
      </c>
      <c r="B392" s="6"/>
      <c r="C392" s="6"/>
      <c r="D392" s="7" t="s">
        <v>1614</v>
      </c>
      <c r="E392" s="7"/>
      <c r="F392" s="7" t="s">
        <v>1615</v>
      </c>
      <c r="G392" s="7"/>
      <c r="H392" s="7"/>
      <c r="I392" s="7"/>
      <c r="J392" s="7"/>
      <c r="K392" s="7"/>
      <c r="L392" s="7"/>
      <c r="M392" s="7"/>
      <c r="N392" s="7"/>
      <c r="O392" s="7"/>
      <c r="P392" s="7" t="s">
        <v>1616</v>
      </c>
      <c r="Q392" s="7" t="s">
        <v>20</v>
      </c>
      <c r="R392" s="6" t="n">
        <v>2020</v>
      </c>
      <c r="S392" s="6" t="n">
        <v>368</v>
      </c>
      <c r="T392" s="7" t="s">
        <v>21</v>
      </c>
      <c r="U392" s="7" t="s">
        <v>1617</v>
      </c>
      <c r="V392" s="7" t="s">
        <v>948</v>
      </c>
      <c r="W392" s="8" t="n">
        <v>45.6</v>
      </c>
      <c r="X392" s="8"/>
      <c r="Y392" s="8" t="n">
        <f aca="false">W392*X392</f>
        <v>0</v>
      </c>
    </row>
    <row r="393" customFormat="false" ht="32.25" hidden="false" customHeight="true" outlineLevel="0" collapsed="false">
      <c r="A393" s="6" t="n">
        <v>395</v>
      </c>
      <c r="B393" s="6"/>
      <c r="C393" s="6"/>
      <c r="D393" s="7" t="s">
        <v>1618</v>
      </c>
      <c r="E393" s="7"/>
      <c r="F393" s="7" t="s">
        <v>1619</v>
      </c>
      <c r="G393" s="7"/>
      <c r="H393" s="7"/>
      <c r="I393" s="7"/>
      <c r="J393" s="7"/>
      <c r="K393" s="7"/>
      <c r="L393" s="7"/>
      <c r="M393" s="7"/>
      <c r="N393" s="7"/>
      <c r="O393" s="7"/>
      <c r="P393" s="7" t="s">
        <v>1620</v>
      </c>
      <c r="Q393" s="7" t="s">
        <v>20</v>
      </c>
      <c r="R393" s="6" t="n">
        <v>2020</v>
      </c>
      <c r="S393" s="6" t="n">
        <v>292</v>
      </c>
      <c r="T393" s="7" t="s">
        <v>21</v>
      </c>
      <c r="U393" s="7" t="s">
        <v>1621</v>
      </c>
      <c r="V393" s="7" t="s">
        <v>387</v>
      </c>
      <c r="W393" s="8" t="n">
        <v>37.2</v>
      </c>
      <c r="X393" s="8"/>
      <c r="Y393" s="8" t="n">
        <f aca="false">W393*X393</f>
        <v>0</v>
      </c>
    </row>
    <row r="394" customFormat="false" ht="21.75" hidden="false" customHeight="true" outlineLevel="0" collapsed="false">
      <c r="A394" s="6" t="n">
        <v>396</v>
      </c>
      <c r="B394" s="6"/>
      <c r="C394" s="6"/>
      <c r="D394" s="7" t="s">
        <v>1622</v>
      </c>
      <c r="E394" s="7"/>
      <c r="F394" s="7" t="s">
        <v>1623</v>
      </c>
      <c r="G394" s="7"/>
      <c r="H394" s="7"/>
      <c r="I394" s="7"/>
      <c r="J394" s="7"/>
      <c r="K394" s="7"/>
      <c r="L394" s="7"/>
      <c r="M394" s="7"/>
      <c r="N394" s="7"/>
      <c r="O394" s="7"/>
      <c r="P394" s="7" t="s">
        <v>1624</v>
      </c>
      <c r="Q394" s="7" t="s">
        <v>47</v>
      </c>
      <c r="R394" s="6" t="n">
        <v>2020</v>
      </c>
      <c r="S394" s="6" t="n">
        <v>553</v>
      </c>
      <c r="T394" s="7" t="s">
        <v>21</v>
      </c>
      <c r="U394" s="7" t="s">
        <v>1625</v>
      </c>
      <c r="V394" s="7" t="s">
        <v>450</v>
      </c>
      <c r="W394" s="8" t="n">
        <v>61.2</v>
      </c>
      <c r="X394" s="8"/>
      <c r="Y394" s="8" t="n">
        <f aca="false">W394*X394</f>
        <v>0</v>
      </c>
    </row>
    <row r="395" customFormat="false" ht="21.75" hidden="false" customHeight="true" outlineLevel="0" collapsed="false">
      <c r="A395" s="6" t="n">
        <v>397</v>
      </c>
      <c r="B395" s="6"/>
      <c r="C395" s="6"/>
      <c r="D395" s="7" t="s">
        <v>1626</v>
      </c>
      <c r="E395" s="7"/>
      <c r="F395" s="7" t="s">
        <v>1627</v>
      </c>
      <c r="G395" s="7"/>
      <c r="H395" s="7"/>
      <c r="I395" s="7"/>
      <c r="J395" s="7"/>
      <c r="K395" s="7"/>
      <c r="L395" s="7"/>
      <c r="M395" s="7"/>
      <c r="N395" s="7"/>
      <c r="O395" s="7"/>
      <c r="P395" s="7" t="s">
        <v>1628</v>
      </c>
      <c r="Q395" s="7" t="s">
        <v>20</v>
      </c>
      <c r="R395" s="6" t="n">
        <v>2020</v>
      </c>
      <c r="S395" s="6" t="n">
        <v>176</v>
      </c>
      <c r="T395" s="7" t="s">
        <v>32</v>
      </c>
      <c r="U395" s="7" t="s">
        <v>1629</v>
      </c>
      <c r="V395" s="7" t="s">
        <v>450</v>
      </c>
      <c r="W395" s="8" t="n">
        <v>22.8</v>
      </c>
      <c r="X395" s="8"/>
      <c r="Y395" s="8" t="n">
        <f aca="false">W395*X395</f>
        <v>0</v>
      </c>
    </row>
    <row r="396" customFormat="false" ht="21.75" hidden="false" customHeight="true" outlineLevel="0" collapsed="false">
      <c r="A396" s="6" t="n">
        <v>398</v>
      </c>
      <c r="B396" s="6"/>
      <c r="C396" s="6"/>
      <c r="D396" s="7" t="s">
        <v>1630</v>
      </c>
      <c r="E396" s="7"/>
      <c r="F396" s="7" t="s">
        <v>1631</v>
      </c>
      <c r="G396" s="7"/>
      <c r="H396" s="7"/>
      <c r="I396" s="7"/>
      <c r="J396" s="7"/>
      <c r="K396" s="7"/>
      <c r="L396" s="7"/>
      <c r="M396" s="7"/>
      <c r="N396" s="7"/>
      <c r="O396" s="7"/>
      <c r="P396" s="7" t="s">
        <v>1632</v>
      </c>
      <c r="Q396" s="7" t="s">
        <v>47</v>
      </c>
      <c r="R396" s="6" t="n">
        <v>2020</v>
      </c>
      <c r="S396" s="6" t="n">
        <v>112</v>
      </c>
      <c r="T396" s="7" t="s">
        <v>32</v>
      </c>
      <c r="U396" s="7" t="s">
        <v>1633</v>
      </c>
      <c r="V396" s="7" t="s">
        <v>39</v>
      </c>
      <c r="W396" s="8" t="n">
        <v>10.8</v>
      </c>
      <c r="X396" s="8"/>
      <c r="Y396" s="8" t="n">
        <f aca="false">W396*X396</f>
        <v>0</v>
      </c>
    </row>
    <row r="397" customFormat="false" ht="21.75" hidden="false" customHeight="true" outlineLevel="0" collapsed="false">
      <c r="A397" s="6" t="n">
        <v>399</v>
      </c>
      <c r="B397" s="6"/>
      <c r="C397" s="6"/>
      <c r="D397" s="7" t="s">
        <v>1634</v>
      </c>
      <c r="E397" s="7"/>
      <c r="F397" s="7" t="s">
        <v>1635</v>
      </c>
      <c r="G397" s="7"/>
      <c r="H397" s="7"/>
      <c r="I397" s="7"/>
      <c r="J397" s="7"/>
      <c r="K397" s="7"/>
      <c r="L397" s="7"/>
      <c r="M397" s="7"/>
      <c r="N397" s="7"/>
      <c r="O397" s="7"/>
      <c r="P397" s="7" t="s">
        <v>1636</v>
      </c>
      <c r="Q397" s="7" t="s">
        <v>417</v>
      </c>
      <c r="R397" s="6" t="n">
        <v>2020</v>
      </c>
      <c r="S397" s="6" t="n">
        <v>448</v>
      </c>
      <c r="T397" s="7" t="s">
        <v>21</v>
      </c>
      <c r="U397" s="7" t="s">
        <v>1637</v>
      </c>
      <c r="V397" s="7" t="s">
        <v>450</v>
      </c>
      <c r="W397" s="8" t="n">
        <v>55.2</v>
      </c>
      <c r="X397" s="8"/>
      <c r="Y397" s="8" t="n">
        <f aca="false">W397*X397</f>
        <v>0</v>
      </c>
    </row>
    <row r="398" customFormat="false" ht="32.25" hidden="false" customHeight="true" outlineLevel="0" collapsed="false">
      <c r="A398" s="6" t="n">
        <v>400</v>
      </c>
      <c r="B398" s="6"/>
      <c r="C398" s="6"/>
      <c r="D398" s="7" t="s">
        <v>1638</v>
      </c>
      <c r="E398" s="7"/>
      <c r="F398" s="7" t="s">
        <v>1639</v>
      </c>
      <c r="G398" s="7"/>
      <c r="H398" s="7"/>
      <c r="I398" s="7"/>
      <c r="J398" s="7"/>
      <c r="K398" s="7"/>
      <c r="L398" s="7"/>
      <c r="M398" s="7"/>
      <c r="N398" s="7"/>
      <c r="O398" s="7"/>
      <c r="P398" s="7" t="s">
        <v>1640</v>
      </c>
      <c r="Q398" s="7" t="s">
        <v>47</v>
      </c>
      <c r="R398" s="6" t="n">
        <v>2020</v>
      </c>
      <c r="S398" s="6" t="n">
        <v>143</v>
      </c>
      <c r="T398" s="7" t="s">
        <v>21</v>
      </c>
      <c r="U398" s="7" t="s">
        <v>1641</v>
      </c>
      <c r="V398" s="7" t="s">
        <v>378</v>
      </c>
      <c r="W398" s="8" t="n">
        <v>19.2</v>
      </c>
      <c r="X398" s="8"/>
      <c r="Y398" s="8" t="n">
        <f aca="false">W398*X398</f>
        <v>0</v>
      </c>
    </row>
    <row r="399" customFormat="false" ht="32.25" hidden="false" customHeight="true" outlineLevel="0" collapsed="false">
      <c r="A399" s="6" t="n">
        <v>401</v>
      </c>
      <c r="B399" s="6"/>
      <c r="C399" s="6"/>
      <c r="D399" s="7" t="s">
        <v>1642</v>
      </c>
      <c r="E399" s="7"/>
      <c r="F399" s="7" t="s">
        <v>1643</v>
      </c>
      <c r="G399" s="7"/>
      <c r="H399" s="7"/>
      <c r="I399" s="7"/>
      <c r="J399" s="7"/>
      <c r="K399" s="7"/>
      <c r="L399" s="7"/>
      <c r="M399" s="7"/>
      <c r="N399" s="7"/>
      <c r="O399" s="7"/>
      <c r="P399" s="7" t="s">
        <v>1644</v>
      </c>
      <c r="Q399" s="7" t="s">
        <v>20</v>
      </c>
      <c r="R399" s="6" t="n">
        <v>2020</v>
      </c>
      <c r="S399" s="6" t="n">
        <v>154</v>
      </c>
      <c r="T399" s="7" t="s">
        <v>32</v>
      </c>
      <c r="U399" s="7" t="s">
        <v>1645</v>
      </c>
      <c r="V399" s="7" t="s">
        <v>250</v>
      </c>
      <c r="W399" s="8" t="n">
        <v>20.4</v>
      </c>
      <c r="X399" s="8"/>
      <c r="Y399" s="8" t="n">
        <f aca="false">W399*X399</f>
        <v>0</v>
      </c>
    </row>
    <row r="400" customFormat="false" ht="32.25" hidden="false" customHeight="true" outlineLevel="0" collapsed="false">
      <c r="A400" s="6" t="n">
        <v>402</v>
      </c>
      <c r="B400" s="6"/>
      <c r="C400" s="6"/>
      <c r="D400" s="7" t="s">
        <v>1646</v>
      </c>
      <c r="E400" s="7"/>
      <c r="F400" s="7" t="s">
        <v>1647</v>
      </c>
      <c r="G400" s="7"/>
      <c r="H400" s="7"/>
      <c r="I400" s="7"/>
      <c r="J400" s="7"/>
      <c r="K400" s="7"/>
      <c r="L400" s="7"/>
      <c r="M400" s="7"/>
      <c r="N400" s="7"/>
      <c r="O400" s="7"/>
      <c r="P400" s="7" t="s">
        <v>1648</v>
      </c>
      <c r="Q400" s="7" t="s">
        <v>457</v>
      </c>
      <c r="R400" s="6" t="n">
        <v>2020</v>
      </c>
      <c r="S400" s="6" t="n">
        <v>259</v>
      </c>
      <c r="T400" s="7" t="s">
        <v>21</v>
      </c>
      <c r="U400" s="7" t="s">
        <v>1649</v>
      </c>
      <c r="V400" s="7" t="s">
        <v>450</v>
      </c>
      <c r="W400" s="8" t="n">
        <v>33.6</v>
      </c>
      <c r="X400" s="8"/>
      <c r="Y400" s="8" t="n">
        <f aca="false">W400*X400</f>
        <v>0</v>
      </c>
    </row>
    <row r="401" customFormat="false" ht="32.25" hidden="false" customHeight="true" outlineLevel="0" collapsed="false">
      <c r="A401" s="6" t="n">
        <v>403</v>
      </c>
      <c r="B401" s="6"/>
      <c r="C401" s="6"/>
      <c r="D401" s="7" t="s">
        <v>1650</v>
      </c>
      <c r="E401" s="7"/>
      <c r="F401" s="7" t="s">
        <v>1651</v>
      </c>
      <c r="G401" s="7"/>
      <c r="H401" s="7"/>
      <c r="I401" s="7"/>
      <c r="J401" s="7"/>
      <c r="K401" s="7"/>
      <c r="L401" s="7"/>
      <c r="M401" s="7"/>
      <c r="N401" s="7"/>
      <c r="O401" s="7"/>
      <c r="P401" s="7" t="s">
        <v>1652</v>
      </c>
      <c r="Q401" s="7" t="s">
        <v>47</v>
      </c>
      <c r="R401" s="6" t="n">
        <v>2020</v>
      </c>
      <c r="S401" s="6" t="n">
        <v>304</v>
      </c>
      <c r="T401" s="7" t="s">
        <v>21</v>
      </c>
      <c r="U401" s="7" t="s">
        <v>1653</v>
      </c>
      <c r="V401" s="7" t="s">
        <v>486</v>
      </c>
      <c r="W401" s="8" t="n">
        <v>38.4</v>
      </c>
      <c r="X401" s="8"/>
      <c r="Y401" s="8" t="n">
        <f aca="false">W401*X401</f>
        <v>0</v>
      </c>
    </row>
    <row r="402" customFormat="false" ht="11.25" hidden="false" customHeight="true" outlineLevel="0" collapsed="false">
      <c r="A402" s="6" t="n">
        <v>404</v>
      </c>
      <c r="B402" s="6"/>
      <c r="C402" s="6"/>
      <c r="D402" s="7" t="s">
        <v>1654</v>
      </c>
      <c r="E402" s="7"/>
      <c r="F402" s="7" t="s">
        <v>1655</v>
      </c>
      <c r="G402" s="7"/>
      <c r="H402" s="7"/>
      <c r="I402" s="7"/>
      <c r="J402" s="7"/>
      <c r="K402" s="7"/>
      <c r="L402" s="7"/>
      <c r="M402" s="7"/>
      <c r="N402" s="7"/>
      <c r="O402" s="7"/>
      <c r="P402" s="7" t="s">
        <v>1656</v>
      </c>
      <c r="Q402" s="7" t="s">
        <v>400</v>
      </c>
      <c r="R402" s="6" t="n">
        <v>2020</v>
      </c>
      <c r="S402" s="7"/>
      <c r="T402" s="7"/>
      <c r="U402" s="7" t="s">
        <v>1657</v>
      </c>
      <c r="V402" s="7" t="s">
        <v>54</v>
      </c>
      <c r="W402" s="8" t="n">
        <v>68.4</v>
      </c>
      <c r="X402" s="8"/>
      <c r="Y402" s="8" t="n">
        <f aca="false">W402*X402</f>
        <v>0</v>
      </c>
    </row>
    <row r="403" customFormat="false" ht="21.75" hidden="false" customHeight="true" outlineLevel="0" collapsed="false">
      <c r="A403" s="6" t="n">
        <v>405</v>
      </c>
      <c r="B403" s="6"/>
      <c r="C403" s="6"/>
      <c r="D403" s="7" t="s">
        <v>1658</v>
      </c>
      <c r="E403" s="7"/>
      <c r="F403" s="7" t="s">
        <v>1659</v>
      </c>
      <c r="G403" s="7"/>
      <c r="H403" s="7"/>
      <c r="I403" s="7"/>
      <c r="J403" s="7"/>
      <c r="K403" s="7"/>
      <c r="L403" s="7"/>
      <c r="M403" s="7"/>
      <c r="N403" s="7"/>
      <c r="O403" s="7"/>
      <c r="P403" s="7" t="s">
        <v>1660</v>
      </c>
      <c r="Q403" s="7" t="s">
        <v>47</v>
      </c>
      <c r="R403" s="6" t="n">
        <v>2020</v>
      </c>
      <c r="S403" s="6" t="n">
        <v>185</v>
      </c>
      <c r="T403" s="7" t="s">
        <v>21</v>
      </c>
      <c r="U403" s="7" t="s">
        <v>1661</v>
      </c>
      <c r="V403" s="7" t="s">
        <v>90</v>
      </c>
      <c r="W403" s="8" t="n">
        <v>24</v>
      </c>
      <c r="X403" s="8"/>
      <c r="Y403" s="8" t="n">
        <f aca="false">W403*X403</f>
        <v>0</v>
      </c>
    </row>
    <row r="404" customFormat="false" ht="32.25" hidden="false" customHeight="true" outlineLevel="0" collapsed="false">
      <c r="A404" s="6" t="n">
        <v>406</v>
      </c>
      <c r="B404" s="6"/>
      <c r="C404" s="6"/>
      <c r="D404" s="7" t="s">
        <v>1662</v>
      </c>
      <c r="E404" s="7"/>
      <c r="F404" s="7" t="s">
        <v>1663</v>
      </c>
      <c r="G404" s="7"/>
      <c r="H404" s="7"/>
      <c r="I404" s="7"/>
      <c r="J404" s="7"/>
      <c r="K404" s="7"/>
      <c r="L404" s="7"/>
      <c r="M404" s="7"/>
      <c r="N404" s="7"/>
      <c r="O404" s="7"/>
      <c r="P404" s="7" t="s">
        <v>1664</v>
      </c>
      <c r="Q404" s="7" t="s">
        <v>47</v>
      </c>
      <c r="R404" s="6" t="n">
        <v>2020</v>
      </c>
      <c r="S404" s="6" t="n">
        <v>205</v>
      </c>
      <c r="T404" s="7" t="s">
        <v>32</v>
      </c>
      <c r="U404" s="7" t="s">
        <v>1665</v>
      </c>
      <c r="V404" s="7" t="s">
        <v>23</v>
      </c>
      <c r="W404" s="8" t="n">
        <v>26.4</v>
      </c>
      <c r="X404" s="8"/>
      <c r="Y404" s="8" t="n">
        <f aca="false">W404*X404</f>
        <v>0</v>
      </c>
    </row>
    <row r="405" customFormat="false" ht="32.25" hidden="false" customHeight="true" outlineLevel="0" collapsed="false">
      <c r="A405" s="6" t="n">
        <v>407</v>
      </c>
      <c r="B405" s="6"/>
      <c r="C405" s="6"/>
      <c r="D405" s="7" t="s">
        <v>1666</v>
      </c>
      <c r="E405" s="7"/>
      <c r="F405" s="7" t="s">
        <v>1667</v>
      </c>
      <c r="G405" s="7"/>
      <c r="H405" s="7"/>
      <c r="I405" s="7"/>
      <c r="J405" s="7"/>
      <c r="K405" s="7"/>
      <c r="L405" s="7"/>
      <c r="M405" s="7"/>
      <c r="N405" s="7"/>
      <c r="O405" s="7"/>
      <c r="P405" s="7" t="s">
        <v>1668</v>
      </c>
      <c r="Q405" s="7" t="s">
        <v>20</v>
      </c>
      <c r="R405" s="6" t="n">
        <v>2020</v>
      </c>
      <c r="S405" s="6" t="n">
        <v>271</v>
      </c>
      <c r="T405" s="7" t="s">
        <v>21</v>
      </c>
      <c r="U405" s="7" t="s">
        <v>1669</v>
      </c>
      <c r="V405" s="7" t="s">
        <v>387</v>
      </c>
      <c r="W405" s="8" t="n">
        <v>48</v>
      </c>
      <c r="X405" s="8"/>
      <c r="Y405" s="8" t="n">
        <f aca="false">W405*X405</f>
        <v>0</v>
      </c>
    </row>
    <row r="406" customFormat="false" ht="21.75" hidden="false" customHeight="true" outlineLevel="0" collapsed="false">
      <c r="A406" s="6" t="n">
        <v>408</v>
      </c>
      <c r="B406" s="6"/>
      <c r="C406" s="6"/>
      <c r="D406" s="7" t="s">
        <v>1670</v>
      </c>
      <c r="E406" s="7"/>
      <c r="F406" s="7" t="s">
        <v>1671</v>
      </c>
      <c r="G406" s="7"/>
      <c r="H406" s="7"/>
      <c r="I406" s="7"/>
      <c r="J406" s="7"/>
      <c r="K406" s="7"/>
      <c r="L406" s="7"/>
      <c r="M406" s="7"/>
      <c r="N406" s="7"/>
      <c r="O406" s="7"/>
      <c r="P406" s="7" t="s">
        <v>1672</v>
      </c>
      <c r="Q406" s="7" t="s">
        <v>20</v>
      </c>
      <c r="R406" s="6" t="n">
        <v>2020</v>
      </c>
      <c r="S406" s="6" t="n">
        <v>328</v>
      </c>
      <c r="T406" s="7" t="s">
        <v>21</v>
      </c>
      <c r="U406" s="7" t="s">
        <v>1673</v>
      </c>
      <c r="V406" s="7" t="s">
        <v>264</v>
      </c>
      <c r="W406" s="8" t="n">
        <v>40.8</v>
      </c>
      <c r="X406" s="8"/>
      <c r="Y406" s="8" t="n">
        <f aca="false">W406*X406</f>
        <v>0</v>
      </c>
    </row>
    <row r="407" customFormat="false" ht="21.75" hidden="false" customHeight="true" outlineLevel="0" collapsed="false">
      <c r="A407" s="6" t="n">
        <v>409</v>
      </c>
      <c r="B407" s="6"/>
      <c r="C407" s="6"/>
      <c r="D407" s="7" t="s">
        <v>1674</v>
      </c>
      <c r="E407" s="7"/>
      <c r="F407" s="7" t="s">
        <v>1675</v>
      </c>
      <c r="G407" s="7"/>
      <c r="H407" s="7"/>
      <c r="I407" s="7"/>
      <c r="J407" s="7"/>
      <c r="K407" s="7"/>
      <c r="L407" s="7"/>
      <c r="M407" s="7"/>
      <c r="N407" s="7"/>
      <c r="O407" s="7"/>
      <c r="P407" s="7" t="s">
        <v>180</v>
      </c>
      <c r="Q407" s="7" t="s">
        <v>20</v>
      </c>
      <c r="R407" s="6" t="n">
        <v>2020</v>
      </c>
      <c r="S407" s="6" t="n">
        <v>158</v>
      </c>
      <c r="T407" s="7" t="s">
        <v>32</v>
      </c>
      <c r="U407" s="7" t="s">
        <v>1676</v>
      </c>
      <c r="V407" s="7" t="s">
        <v>177</v>
      </c>
      <c r="W407" s="8" t="n">
        <v>20.4</v>
      </c>
      <c r="X407" s="8"/>
      <c r="Y407" s="8" t="n">
        <f aca="false">W407*X407</f>
        <v>0</v>
      </c>
    </row>
    <row r="408" customFormat="false" ht="42.75" hidden="false" customHeight="true" outlineLevel="0" collapsed="false">
      <c r="A408" s="6" t="n">
        <v>410</v>
      </c>
      <c r="B408" s="6"/>
      <c r="C408" s="6"/>
      <c r="D408" s="7" t="s">
        <v>1677</v>
      </c>
      <c r="E408" s="7"/>
      <c r="F408" s="7" t="s">
        <v>1678</v>
      </c>
      <c r="G408" s="7"/>
      <c r="H408" s="7"/>
      <c r="I408" s="7"/>
      <c r="J408" s="7"/>
      <c r="K408" s="7"/>
      <c r="L408" s="7"/>
      <c r="M408" s="7"/>
      <c r="N408" s="7"/>
      <c r="O408" s="7"/>
      <c r="P408" s="7" t="s">
        <v>1679</v>
      </c>
      <c r="Q408" s="7" t="s">
        <v>20</v>
      </c>
      <c r="R408" s="6" t="n">
        <v>2020</v>
      </c>
      <c r="S408" s="6" t="n">
        <v>307</v>
      </c>
      <c r="T408" s="7" t="s">
        <v>21</v>
      </c>
      <c r="U408" s="7" t="s">
        <v>1680</v>
      </c>
      <c r="V408" s="7" t="s">
        <v>140</v>
      </c>
      <c r="W408" s="8" t="n">
        <v>38.4</v>
      </c>
      <c r="X408" s="8"/>
      <c r="Y408" s="8" t="n">
        <f aca="false">W408*X408</f>
        <v>0</v>
      </c>
    </row>
    <row r="409" customFormat="false" ht="32.25" hidden="false" customHeight="true" outlineLevel="0" collapsed="false">
      <c r="A409" s="6" t="n">
        <v>411</v>
      </c>
      <c r="B409" s="6"/>
      <c r="C409" s="6"/>
      <c r="D409" s="7" t="s">
        <v>1681</v>
      </c>
      <c r="E409" s="7"/>
      <c r="F409" s="7" t="s">
        <v>1682</v>
      </c>
      <c r="G409" s="7"/>
      <c r="H409" s="7"/>
      <c r="I409" s="7"/>
      <c r="J409" s="7"/>
      <c r="K409" s="7"/>
      <c r="L409" s="7"/>
      <c r="M409" s="7"/>
      <c r="N409" s="7"/>
      <c r="O409" s="7"/>
      <c r="P409" s="7" t="s">
        <v>1683</v>
      </c>
      <c r="Q409" s="7" t="s">
        <v>47</v>
      </c>
      <c r="R409" s="6" t="n">
        <v>2020</v>
      </c>
      <c r="S409" s="6" t="n">
        <v>451</v>
      </c>
      <c r="T409" s="7" t="s">
        <v>21</v>
      </c>
      <c r="U409" s="7" t="s">
        <v>1684</v>
      </c>
      <c r="V409" s="7" t="s">
        <v>145</v>
      </c>
      <c r="W409" s="8" t="n">
        <v>56.4</v>
      </c>
      <c r="X409" s="8"/>
      <c r="Y409" s="8" t="n">
        <f aca="false">W409*X409</f>
        <v>0</v>
      </c>
    </row>
    <row r="410" customFormat="false" ht="42.75" hidden="false" customHeight="true" outlineLevel="0" collapsed="false">
      <c r="A410" s="6" t="n">
        <v>412</v>
      </c>
      <c r="B410" s="6"/>
      <c r="C410" s="6"/>
      <c r="D410" s="7" t="s">
        <v>1685</v>
      </c>
      <c r="E410" s="7"/>
      <c r="F410" s="7" t="s">
        <v>1686</v>
      </c>
      <c r="G410" s="7"/>
      <c r="H410" s="7"/>
      <c r="I410" s="7"/>
      <c r="J410" s="7"/>
      <c r="K410" s="7"/>
      <c r="L410" s="7"/>
      <c r="M410" s="7"/>
      <c r="N410" s="7"/>
      <c r="O410" s="7"/>
      <c r="P410" s="7" t="s">
        <v>1687</v>
      </c>
      <c r="Q410" s="7" t="s">
        <v>47</v>
      </c>
      <c r="R410" s="6" t="n">
        <v>2020</v>
      </c>
      <c r="S410" s="6" t="n">
        <v>158</v>
      </c>
      <c r="T410" s="7" t="s">
        <v>32</v>
      </c>
      <c r="U410" s="7" t="s">
        <v>1688</v>
      </c>
      <c r="V410" s="7" t="s">
        <v>1689</v>
      </c>
      <c r="W410" s="8" t="n">
        <v>20.4</v>
      </c>
      <c r="X410" s="8"/>
      <c r="Y410" s="8" t="n">
        <f aca="false">W410*X410</f>
        <v>0</v>
      </c>
    </row>
    <row r="411" customFormat="false" ht="84.75" hidden="false" customHeight="true" outlineLevel="0" collapsed="false">
      <c r="A411" s="6" t="n">
        <v>413</v>
      </c>
      <c r="B411" s="6"/>
      <c r="C411" s="6"/>
      <c r="D411" s="7" t="s">
        <v>1690</v>
      </c>
      <c r="E411" s="7"/>
      <c r="F411" s="7" t="s">
        <v>1691</v>
      </c>
      <c r="G411" s="7"/>
      <c r="H411" s="7"/>
      <c r="I411" s="7"/>
      <c r="J411" s="7"/>
      <c r="K411" s="7"/>
      <c r="L411" s="7"/>
      <c r="M411" s="7"/>
      <c r="N411" s="7"/>
      <c r="O411" s="7"/>
      <c r="P411" s="7" t="s">
        <v>1692</v>
      </c>
      <c r="Q411" s="7" t="s">
        <v>186</v>
      </c>
      <c r="R411" s="6" t="n">
        <v>2020</v>
      </c>
      <c r="S411" s="6" t="n">
        <v>416</v>
      </c>
      <c r="T411" s="7" t="s">
        <v>21</v>
      </c>
      <c r="U411" s="7" t="s">
        <v>1693</v>
      </c>
      <c r="V411" s="7" t="s">
        <v>110</v>
      </c>
      <c r="W411" s="8" t="n">
        <v>51.6</v>
      </c>
      <c r="X411" s="8"/>
      <c r="Y411" s="8" t="n">
        <f aca="false">W411*X411</f>
        <v>0</v>
      </c>
    </row>
    <row r="412" customFormat="false" ht="53.25" hidden="false" customHeight="true" outlineLevel="0" collapsed="false">
      <c r="A412" s="6" t="n">
        <v>414</v>
      </c>
      <c r="B412" s="6"/>
      <c r="C412" s="6"/>
      <c r="D412" s="7" t="s">
        <v>1694</v>
      </c>
      <c r="E412" s="7"/>
      <c r="F412" s="7" t="s">
        <v>1695</v>
      </c>
      <c r="G412" s="7"/>
      <c r="H412" s="7"/>
      <c r="I412" s="7"/>
      <c r="J412" s="7"/>
      <c r="K412" s="7"/>
      <c r="L412" s="7"/>
      <c r="M412" s="7"/>
      <c r="N412" s="7"/>
      <c r="O412" s="7"/>
      <c r="P412" s="7" t="s">
        <v>1696</v>
      </c>
      <c r="Q412" s="7" t="s">
        <v>47</v>
      </c>
      <c r="R412" s="6" t="n">
        <v>2020</v>
      </c>
      <c r="S412" s="6" t="n">
        <v>353</v>
      </c>
      <c r="T412" s="7" t="s">
        <v>21</v>
      </c>
      <c r="U412" s="7" t="s">
        <v>1697</v>
      </c>
      <c r="V412" s="7" t="s">
        <v>1152</v>
      </c>
      <c r="W412" s="8" t="n">
        <v>44.4</v>
      </c>
      <c r="X412" s="8"/>
      <c r="Y412" s="8" t="n">
        <f aca="false">W412*X412</f>
        <v>0</v>
      </c>
    </row>
    <row r="413" customFormat="false" ht="32.25" hidden="false" customHeight="true" outlineLevel="0" collapsed="false">
      <c r="A413" s="6" t="n">
        <v>415</v>
      </c>
      <c r="B413" s="6"/>
      <c r="C413" s="6"/>
      <c r="D413" s="7" t="s">
        <v>1698</v>
      </c>
      <c r="E413" s="7"/>
      <c r="F413" s="7" t="s">
        <v>1699</v>
      </c>
      <c r="G413" s="7"/>
      <c r="H413" s="7"/>
      <c r="I413" s="7"/>
      <c r="J413" s="7"/>
      <c r="K413" s="7"/>
      <c r="L413" s="7"/>
      <c r="M413" s="7"/>
      <c r="N413" s="7"/>
      <c r="O413" s="7"/>
      <c r="P413" s="7" t="s">
        <v>1700</v>
      </c>
      <c r="Q413" s="7" t="s">
        <v>20</v>
      </c>
      <c r="R413" s="6" t="n">
        <v>2020</v>
      </c>
      <c r="S413" s="6" t="n">
        <v>167</v>
      </c>
      <c r="T413" s="7" t="s">
        <v>21</v>
      </c>
      <c r="U413" s="7" t="s">
        <v>1701</v>
      </c>
      <c r="V413" s="7" t="s">
        <v>264</v>
      </c>
      <c r="W413" s="8" t="n">
        <v>25.2</v>
      </c>
      <c r="X413" s="8"/>
      <c r="Y413" s="8" t="n">
        <f aca="false">W413*X413</f>
        <v>0</v>
      </c>
    </row>
    <row r="414" customFormat="false" ht="21.75" hidden="false" customHeight="true" outlineLevel="0" collapsed="false">
      <c r="A414" s="6" t="n">
        <v>416</v>
      </c>
      <c r="B414" s="6"/>
      <c r="C414" s="6"/>
      <c r="D414" s="7" t="s">
        <v>1702</v>
      </c>
      <c r="E414" s="7"/>
      <c r="F414" s="7" t="s">
        <v>1703</v>
      </c>
      <c r="G414" s="7"/>
      <c r="H414" s="7"/>
      <c r="I414" s="7"/>
      <c r="J414" s="7"/>
      <c r="K414" s="7"/>
      <c r="L414" s="7"/>
      <c r="M414" s="7"/>
      <c r="N414" s="7"/>
      <c r="O414" s="7"/>
      <c r="P414" s="7" t="s">
        <v>1704</v>
      </c>
      <c r="Q414" s="7" t="s">
        <v>20</v>
      </c>
      <c r="R414" s="6" t="n">
        <v>2020</v>
      </c>
      <c r="S414" s="6" t="n">
        <v>170</v>
      </c>
      <c r="T414" s="7" t="s">
        <v>32</v>
      </c>
      <c r="U414" s="7" t="s">
        <v>1705</v>
      </c>
      <c r="V414" s="7" t="s">
        <v>115</v>
      </c>
      <c r="W414" s="8" t="n">
        <v>21.6</v>
      </c>
      <c r="X414" s="8"/>
      <c r="Y414" s="8" t="n">
        <f aca="false">W414*X414</f>
        <v>0</v>
      </c>
    </row>
    <row r="415" customFormat="false" ht="32.25" hidden="false" customHeight="true" outlineLevel="0" collapsed="false">
      <c r="A415" s="6" t="n">
        <v>417</v>
      </c>
      <c r="B415" s="6"/>
      <c r="C415" s="6"/>
      <c r="D415" s="7" t="s">
        <v>1706</v>
      </c>
      <c r="E415" s="7"/>
      <c r="F415" s="7" t="s">
        <v>1707</v>
      </c>
      <c r="G415" s="7"/>
      <c r="H415" s="7"/>
      <c r="I415" s="7"/>
      <c r="J415" s="7"/>
      <c r="K415" s="7"/>
      <c r="L415" s="7"/>
      <c r="M415" s="7"/>
      <c r="N415" s="7"/>
      <c r="O415" s="7"/>
      <c r="P415" s="7" t="s">
        <v>1708</v>
      </c>
      <c r="Q415" s="7" t="s">
        <v>20</v>
      </c>
      <c r="R415" s="6" t="n">
        <v>2020</v>
      </c>
      <c r="S415" s="6" t="n">
        <v>249</v>
      </c>
      <c r="T415" s="7" t="s">
        <v>21</v>
      </c>
      <c r="U415" s="7" t="s">
        <v>1709</v>
      </c>
      <c r="V415" s="7" t="s">
        <v>1462</v>
      </c>
      <c r="W415" s="8" t="n">
        <v>31.2</v>
      </c>
      <c r="X415" s="8"/>
      <c r="Y415" s="8" t="n">
        <f aca="false">W415*X415</f>
        <v>0</v>
      </c>
    </row>
    <row r="416" customFormat="false" ht="84.75" hidden="false" customHeight="true" outlineLevel="0" collapsed="false">
      <c r="A416" s="6" t="n">
        <v>418</v>
      </c>
      <c r="B416" s="6"/>
      <c r="C416" s="6"/>
      <c r="D416" s="7" t="s">
        <v>1710</v>
      </c>
      <c r="E416" s="7"/>
      <c r="F416" s="7" t="s">
        <v>1711</v>
      </c>
      <c r="G416" s="7"/>
      <c r="H416" s="7"/>
      <c r="I416" s="7"/>
      <c r="J416" s="7"/>
      <c r="K416" s="7"/>
      <c r="L416" s="7"/>
      <c r="M416" s="7"/>
      <c r="N416" s="7"/>
      <c r="O416" s="7"/>
      <c r="P416" s="7" t="s">
        <v>1712</v>
      </c>
      <c r="Q416" s="7" t="s">
        <v>20</v>
      </c>
      <c r="R416" s="6" t="n">
        <v>2020</v>
      </c>
      <c r="S416" s="6" t="n">
        <v>531</v>
      </c>
      <c r="T416" s="7" t="s">
        <v>21</v>
      </c>
      <c r="U416" s="7" t="s">
        <v>1713</v>
      </c>
      <c r="V416" s="7" t="s">
        <v>1462</v>
      </c>
      <c r="W416" s="8" t="n">
        <v>66</v>
      </c>
      <c r="X416" s="8"/>
      <c r="Y416" s="8" t="n">
        <f aca="false">W416*X416</f>
        <v>0</v>
      </c>
    </row>
    <row r="417" customFormat="false" ht="21.75" hidden="false" customHeight="true" outlineLevel="0" collapsed="false">
      <c r="A417" s="6" t="n">
        <v>419</v>
      </c>
      <c r="B417" s="6"/>
      <c r="C417" s="6"/>
      <c r="D417" s="7" t="s">
        <v>1714</v>
      </c>
      <c r="E417" s="7"/>
      <c r="F417" s="7" t="s">
        <v>1715</v>
      </c>
      <c r="G417" s="7"/>
      <c r="H417" s="7"/>
      <c r="I417" s="7"/>
      <c r="J417" s="7"/>
      <c r="K417" s="7"/>
      <c r="L417" s="7"/>
      <c r="M417" s="7"/>
      <c r="N417" s="7"/>
      <c r="O417" s="7"/>
      <c r="P417" s="7" t="s">
        <v>1716</v>
      </c>
      <c r="Q417" s="7" t="s">
        <v>98</v>
      </c>
      <c r="R417" s="6" t="n">
        <v>2020</v>
      </c>
      <c r="S417" s="6" t="n">
        <v>175</v>
      </c>
      <c r="T417" s="7" t="s">
        <v>21</v>
      </c>
      <c r="U417" s="7" t="s">
        <v>1717</v>
      </c>
      <c r="V417" s="7" t="s">
        <v>1462</v>
      </c>
      <c r="W417" s="8" t="n">
        <v>22.8</v>
      </c>
      <c r="X417" s="8"/>
      <c r="Y417" s="8" t="n">
        <f aca="false">W417*X417</f>
        <v>0</v>
      </c>
    </row>
    <row r="418" customFormat="false" ht="32.25" hidden="false" customHeight="true" outlineLevel="0" collapsed="false">
      <c r="A418" s="6" t="n">
        <v>420</v>
      </c>
      <c r="B418" s="6"/>
      <c r="C418" s="6"/>
      <c r="D418" s="7" t="s">
        <v>1718</v>
      </c>
      <c r="E418" s="7"/>
      <c r="F418" s="7" t="s">
        <v>1719</v>
      </c>
      <c r="G418" s="7"/>
      <c r="H418" s="7"/>
      <c r="I418" s="7"/>
      <c r="J418" s="7"/>
      <c r="K418" s="7"/>
      <c r="L418" s="7"/>
      <c r="M418" s="7"/>
      <c r="N418" s="7"/>
      <c r="O418" s="7"/>
      <c r="P418" s="7" t="s">
        <v>1720</v>
      </c>
      <c r="Q418" s="7" t="s">
        <v>63</v>
      </c>
      <c r="R418" s="6" t="n">
        <v>2020</v>
      </c>
      <c r="S418" s="6" t="n">
        <v>246</v>
      </c>
      <c r="T418" s="7" t="s">
        <v>32</v>
      </c>
      <c r="U418" s="7" t="s">
        <v>1721</v>
      </c>
      <c r="V418" s="7" t="s">
        <v>1462</v>
      </c>
      <c r="W418" s="8" t="n">
        <v>32.4</v>
      </c>
      <c r="X418" s="8"/>
      <c r="Y418" s="8" t="n">
        <f aca="false">W418*X418</f>
        <v>0</v>
      </c>
    </row>
    <row r="419" customFormat="false" ht="42.75" hidden="false" customHeight="true" outlineLevel="0" collapsed="false">
      <c r="A419" s="6" t="n">
        <v>421</v>
      </c>
      <c r="B419" s="6"/>
      <c r="C419" s="6"/>
      <c r="D419" s="7" t="s">
        <v>1722</v>
      </c>
      <c r="E419" s="7"/>
      <c r="F419" s="7" t="s">
        <v>1723</v>
      </c>
      <c r="G419" s="7"/>
      <c r="H419" s="7"/>
      <c r="I419" s="7"/>
      <c r="J419" s="7"/>
      <c r="K419" s="7"/>
      <c r="L419" s="7"/>
      <c r="M419" s="7"/>
      <c r="N419" s="7"/>
      <c r="O419" s="7"/>
      <c r="P419" s="7" t="s">
        <v>1724</v>
      </c>
      <c r="Q419" s="7" t="s">
        <v>417</v>
      </c>
      <c r="R419" s="6" t="n">
        <v>2020</v>
      </c>
      <c r="S419" s="6" t="n">
        <v>416</v>
      </c>
      <c r="T419" s="7" t="s">
        <v>21</v>
      </c>
      <c r="U419" s="7" t="s">
        <v>1725</v>
      </c>
      <c r="V419" s="7" t="s">
        <v>1462</v>
      </c>
      <c r="W419" s="8" t="n">
        <v>51.6</v>
      </c>
      <c r="X419" s="8"/>
      <c r="Y419" s="8" t="n">
        <f aca="false">W419*X419</f>
        <v>0</v>
      </c>
    </row>
    <row r="420" customFormat="false" ht="32.25" hidden="false" customHeight="true" outlineLevel="0" collapsed="false">
      <c r="A420" s="6" t="n">
        <v>422</v>
      </c>
      <c r="B420" s="6"/>
      <c r="C420" s="6"/>
      <c r="D420" s="7" t="s">
        <v>1726</v>
      </c>
      <c r="E420" s="7"/>
      <c r="F420" s="7" t="s">
        <v>1727</v>
      </c>
      <c r="G420" s="7"/>
      <c r="H420" s="7"/>
      <c r="I420" s="7"/>
      <c r="J420" s="7"/>
      <c r="K420" s="7"/>
      <c r="L420" s="7"/>
      <c r="M420" s="7"/>
      <c r="N420" s="7"/>
      <c r="O420" s="7"/>
      <c r="P420" s="7" t="s">
        <v>1728</v>
      </c>
      <c r="Q420" s="7" t="s">
        <v>47</v>
      </c>
      <c r="R420" s="6" t="n">
        <v>2020</v>
      </c>
      <c r="S420" s="6" t="n">
        <v>203</v>
      </c>
      <c r="T420" s="7" t="s">
        <v>21</v>
      </c>
      <c r="U420" s="7" t="s">
        <v>1729</v>
      </c>
      <c r="V420" s="7" t="s">
        <v>1462</v>
      </c>
      <c r="W420" s="8" t="n">
        <v>26.4</v>
      </c>
      <c r="X420" s="8"/>
      <c r="Y420" s="8" t="n">
        <f aca="false">W420*X420</f>
        <v>0</v>
      </c>
    </row>
    <row r="421" customFormat="false" ht="21.75" hidden="false" customHeight="true" outlineLevel="0" collapsed="false">
      <c r="A421" s="6" t="n">
        <v>423</v>
      </c>
      <c r="B421" s="6"/>
      <c r="C421" s="6"/>
      <c r="D421" s="7" t="s">
        <v>1730</v>
      </c>
      <c r="E421" s="7"/>
      <c r="F421" s="7" t="s">
        <v>1731</v>
      </c>
      <c r="G421" s="7"/>
      <c r="H421" s="7"/>
      <c r="I421" s="7"/>
      <c r="J421" s="7"/>
      <c r="K421" s="7"/>
      <c r="L421" s="7"/>
      <c r="M421" s="7"/>
      <c r="N421" s="7"/>
      <c r="O421" s="7"/>
      <c r="P421" s="7" t="s">
        <v>1732</v>
      </c>
      <c r="Q421" s="7" t="s">
        <v>47</v>
      </c>
      <c r="R421" s="6" t="n">
        <v>2020</v>
      </c>
      <c r="S421" s="6" t="n">
        <v>270</v>
      </c>
      <c r="T421" s="7" t="s">
        <v>32</v>
      </c>
      <c r="U421" s="7" t="s">
        <v>1733</v>
      </c>
      <c r="V421" s="7" t="s">
        <v>1462</v>
      </c>
      <c r="W421" s="8" t="n">
        <v>34.8</v>
      </c>
      <c r="X421" s="8"/>
      <c r="Y421" s="8" t="n">
        <f aca="false">W421*X421</f>
        <v>0</v>
      </c>
    </row>
    <row r="422" customFormat="false" ht="21.75" hidden="false" customHeight="true" outlineLevel="0" collapsed="false">
      <c r="A422" s="6" t="n">
        <v>424</v>
      </c>
      <c r="B422" s="6"/>
      <c r="C422" s="6"/>
      <c r="D422" s="7" t="s">
        <v>1734</v>
      </c>
      <c r="E422" s="7"/>
      <c r="F422" s="7" t="s">
        <v>1735</v>
      </c>
      <c r="G422" s="7"/>
      <c r="H422" s="7"/>
      <c r="I422" s="7"/>
      <c r="J422" s="7"/>
      <c r="K422" s="7"/>
      <c r="L422" s="7"/>
      <c r="M422" s="7"/>
      <c r="N422" s="7"/>
      <c r="O422" s="7"/>
      <c r="P422" s="7" t="s">
        <v>1736</v>
      </c>
      <c r="Q422" s="7" t="s">
        <v>20</v>
      </c>
      <c r="R422" s="6" t="n">
        <v>2020</v>
      </c>
      <c r="S422" s="6" t="n">
        <v>110</v>
      </c>
      <c r="T422" s="7" t="s">
        <v>32</v>
      </c>
      <c r="U422" s="7" t="s">
        <v>1737</v>
      </c>
      <c r="V422" s="7" t="s">
        <v>575</v>
      </c>
      <c r="W422" s="8" t="n">
        <v>14.4</v>
      </c>
      <c r="X422" s="8"/>
      <c r="Y422" s="8" t="n">
        <f aca="false">W422*X422</f>
        <v>0</v>
      </c>
    </row>
    <row r="423" customFormat="false" ht="21.75" hidden="false" customHeight="true" outlineLevel="0" collapsed="false">
      <c r="A423" s="6" t="n">
        <v>425</v>
      </c>
      <c r="B423" s="6"/>
      <c r="C423" s="6"/>
      <c r="D423" s="7" t="s">
        <v>1738</v>
      </c>
      <c r="E423" s="7"/>
      <c r="F423" s="7" t="s">
        <v>1739</v>
      </c>
      <c r="G423" s="7"/>
      <c r="H423" s="7"/>
      <c r="I423" s="7"/>
      <c r="J423" s="7"/>
      <c r="K423" s="7"/>
      <c r="L423" s="7"/>
      <c r="M423" s="7"/>
      <c r="N423" s="7"/>
      <c r="O423" s="7"/>
      <c r="P423" s="7" t="s">
        <v>1740</v>
      </c>
      <c r="Q423" s="7" t="s">
        <v>20</v>
      </c>
      <c r="R423" s="6" t="n">
        <v>2020</v>
      </c>
      <c r="S423" s="6" t="n">
        <v>163</v>
      </c>
      <c r="T423" s="7" t="s">
        <v>21</v>
      </c>
      <c r="U423" s="7" t="s">
        <v>1741</v>
      </c>
      <c r="V423" s="7" t="s">
        <v>295</v>
      </c>
      <c r="W423" s="8" t="n">
        <v>20.4</v>
      </c>
      <c r="X423" s="8"/>
      <c r="Y423" s="8" t="n">
        <f aca="false">W423*X423</f>
        <v>0</v>
      </c>
    </row>
    <row r="424" customFormat="false" ht="21.75" hidden="false" customHeight="true" outlineLevel="0" collapsed="false">
      <c r="A424" s="6" t="n">
        <v>426</v>
      </c>
      <c r="B424" s="6"/>
      <c r="C424" s="6"/>
      <c r="D424" s="7" t="s">
        <v>1742</v>
      </c>
      <c r="E424" s="7"/>
      <c r="F424" s="7" t="s">
        <v>1743</v>
      </c>
      <c r="G424" s="7"/>
      <c r="H424" s="7"/>
      <c r="I424" s="7"/>
      <c r="J424" s="7"/>
      <c r="K424" s="7"/>
      <c r="L424" s="7"/>
      <c r="M424" s="7"/>
      <c r="N424" s="7"/>
      <c r="O424" s="7"/>
      <c r="P424" s="7" t="s">
        <v>1744</v>
      </c>
      <c r="Q424" s="7" t="s">
        <v>20</v>
      </c>
      <c r="R424" s="6" t="n">
        <v>2020</v>
      </c>
      <c r="S424" s="6" t="n">
        <v>182</v>
      </c>
      <c r="T424" s="7" t="s">
        <v>32</v>
      </c>
      <c r="U424" s="7" t="s">
        <v>1745</v>
      </c>
      <c r="V424" s="7" t="s">
        <v>23</v>
      </c>
      <c r="W424" s="8" t="n">
        <v>25.2</v>
      </c>
      <c r="X424" s="8"/>
      <c r="Y424" s="8" t="n">
        <f aca="false">W424*X424</f>
        <v>0</v>
      </c>
    </row>
    <row r="425" customFormat="false" ht="21.75" hidden="false" customHeight="true" outlineLevel="0" collapsed="false">
      <c r="A425" s="6" t="n">
        <v>427</v>
      </c>
      <c r="B425" s="6"/>
      <c r="C425" s="6"/>
      <c r="D425" s="7" t="s">
        <v>1746</v>
      </c>
      <c r="E425" s="7"/>
      <c r="F425" s="7" t="s">
        <v>1747</v>
      </c>
      <c r="G425" s="7"/>
      <c r="H425" s="7"/>
      <c r="I425" s="7"/>
      <c r="J425" s="7"/>
      <c r="K425" s="7"/>
      <c r="L425" s="7"/>
      <c r="M425" s="7"/>
      <c r="N425" s="7"/>
      <c r="O425" s="7"/>
      <c r="P425" s="7" t="s">
        <v>1748</v>
      </c>
      <c r="Q425" s="7" t="s">
        <v>20</v>
      </c>
      <c r="R425" s="6" t="n">
        <v>2020</v>
      </c>
      <c r="S425" s="6" t="n">
        <v>145</v>
      </c>
      <c r="T425" s="7" t="s">
        <v>32</v>
      </c>
      <c r="U425" s="7" t="s">
        <v>1749</v>
      </c>
      <c r="V425" s="7" t="s">
        <v>23</v>
      </c>
      <c r="W425" s="8" t="n">
        <v>19.2</v>
      </c>
      <c r="X425" s="8"/>
      <c r="Y425" s="8" t="n">
        <f aca="false">W425*X425</f>
        <v>0</v>
      </c>
    </row>
    <row r="426" customFormat="false" ht="32.25" hidden="false" customHeight="true" outlineLevel="0" collapsed="false">
      <c r="A426" s="6" t="n">
        <v>428</v>
      </c>
      <c r="B426" s="6"/>
      <c r="C426" s="6"/>
      <c r="D426" s="7" t="s">
        <v>1750</v>
      </c>
      <c r="E426" s="7"/>
      <c r="F426" s="7" t="s">
        <v>1751</v>
      </c>
      <c r="G426" s="7"/>
      <c r="H426" s="7"/>
      <c r="I426" s="7"/>
      <c r="J426" s="7"/>
      <c r="K426" s="7"/>
      <c r="L426" s="7"/>
      <c r="M426" s="7"/>
      <c r="N426" s="7"/>
      <c r="O426" s="7"/>
      <c r="P426" s="7" t="s">
        <v>1752</v>
      </c>
      <c r="Q426" s="7" t="s">
        <v>47</v>
      </c>
      <c r="R426" s="6" t="n">
        <v>2020</v>
      </c>
      <c r="S426" s="6" t="n">
        <v>96</v>
      </c>
      <c r="T426" s="7" t="s">
        <v>32</v>
      </c>
      <c r="U426" s="7" t="s">
        <v>1753</v>
      </c>
      <c r="V426" s="7" t="s">
        <v>295</v>
      </c>
      <c r="W426" s="8" t="n">
        <v>13.2</v>
      </c>
      <c r="X426" s="8"/>
      <c r="Y426" s="8" t="n">
        <f aca="false">W426*X426</f>
        <v>0</v>
      </c>
    </row>
    <row r="427" customFormat="false" ht="21.75" hidden="false" customHeight="true" outlineLevel="0" collapsed="false">
      <c r="A427" s="6" t="n">
        <v>429</v>
      </c>
      <c r="B427" s="6"/>
      <c r="C427" s="6"/>
      <c r="D427" s="7" t="s">
        <v>1754</v>
      </c>
      <c r="E427" s="7"/>
      <c r="F427" s="7" t="s">
        <v>1755</v>
      </c>
      <c r="G427" s="7"/>
      <c r="H427" s="7"/>
      <c r="I427" s="7"/>
      <c r="J427" s="7"/>
      <c r="K427" s="7"/>
      <c r="L427" s="7"/>
      <c r="M427" s="7"/>
      <c r="N427" s="7"/>
      <c r="O427" s="7"/>
      <c r="P427" s="7" t="s">
        <v>1756</v>
      </c>
      <c r="Q427" s="7" t="s">
        <v>20</v>
      </c>
      <c r="R427" s="6" t="n">
        <v>2020</v>
      </c>
      <c r="S427" s="6" t="n">
        <v>471</v>
      </c>
      <c r="T427" s="7" t="s">
        <v>32</v>
      </c>
      <c r="U427" s="7" t="s">
        <v>1757</v>
      </c>
      <c r="V427" s="7" t="s">
        <v>54</v>
      </c>
      <c r="W427" s="8" t="n">
        <v>57.6</v>
      </c>
      <c r="X427" s="8"/>
      <c r="Y427" s="8" t="n">
        <f aca="false">W427*X427</f>
        <v>0</v>
      </c>
    </row>
    <row r="428" customFormat="false" ht="21.75" hidden="false" customHeight="true" outlineLevel="0" collapsed="false">
      <c r="A428" s="6" t="n">
        <v>430</v>
      </c>
      <c r="B428" s="6"/>
      <c r="C428" s="6"/>
      <c r="D428" s="7" t="s">
        <v>1758</v>
      </c>
      <c r="E428" s="7"/>
      <c r="F428" s="7" t="s">
        <v>1759</v>
      </c>
      <c r="G428" s="7"/>
      <c r="H428" s="7"/>
      <c r="I428" s="7"/>
      <c r="J428" s="7"/>
      <c r="K428" s="7"/>
      <c r="L428" s="7"/>
      <c r="M428" s="7"/>
      <c r="N428" s="7"/>
      <c r="O428" s="7"/>
      <c r="P428" s="7" t="s">
        <v>1760</v>
      </c>
      <c r="Q428" s="7" t="s">
        <v>20</v>
      </c>
      <c r="R428" s="6" t="n">
        <v>2020</v>
      </c>
      <c r="S428" s="6" t="n">
        <v>232</v>
      </c>
      <c r="T428" s="7" t="s">
        <v>21</v>
      </c>
      <c r="U428" s="7" t="s">
        <v>1761</v>
      </c>
      <c r="V428" s="7" t="s">
        <v>396</v>
      </c>
      <c r="W428" s="8" t="n">
        <v>31.2</v>
      </c>
      <c r="X428" s="8"/>
      <c r="Y428" s="8" t="n">
        <f aca="false">W428*X428</f>
        <v>0</v>
      </c>
    </row>
    <row r="429" customFormat="false" ht="179.25" hidden="false" customHeight="true" outlineLevel="0" collapsed="false">
      <c r="A429" s="6" t="n">
        <v>431</v>
      </c>
      <c r="B429" s="6"/>
      <c r="C429" s="6"/>
      <c r="D429" s="7" t="s">
        <v>1762</v>
      </c>
      <c r="E429" s="7"/>
      <c r="F429" s="7" t="s">
        <v>1763</v>
      </c>
      <c r="G429" s="7"/>
      <c r="H429" s="7"/>
      <c r="I429" s="7"/>
      <c r="J429" s="7"/>
      <c r="K429" s="7"/>
      <c r="L429" s="7"/>
      <c r="M429" s="7"/>
      <c r="N429" s="7"/>
      <c r="O429" s="7"/>
      <c r="P429" s="7" t="s">
        <v>1764</v>
      </c>
      <c r="Q429" s="7" t="s">
        <v>20</v>
      </c>
      <c r="R429" s="6" t="n">
        <v>2020</v>
      </c>
      <c r="S429" s="6" t="n">
        <v>806</v>
      </c>
      <c r="T429" s="7" t="s">
        <v>21</v>
      </c>
      <c r="U429" s="7" t="s">
        <v>1765</v>
      </c>
      <c r="V429" s="7" t="s">
        <v>450</v>
      </c>
      <c r="W429" s="8" t="n">
        <v>68.4</v>
      </c>
      <c r="X429" s="8"/>
      <c r="Y429" s="8" t="n">
        <f aca="false">W429*X429</f>
        <v>0</v>
      </c>
    </row>
    <row r="430" customFormat="false" ht="32.25" hidden="false" customHeight="true" outlineLevel="0" collapsed="false">
      <c r="A430" s="6" t="n">
        <v>432</v>
      </c>
      <c r="B430" s="6"/>
      <c r="C430" s="6"/>
      <c r="D430" s="7" t="s">
        <v>1766</v>
      </c>
      <c r="E430" s="7"/>
      <c r="F430" s="7" t="s">
        <v>1767</v>
      </c>
      <c r="G430" s="7"/>
      <c r="H430" s="7"/>
      <c r="I430" s="7"/>
      <c r="J430" s="7"/>
      <c r="K430" s="7"/>
      <c r="L430" s="7"/>
      <c r="M430" s="7"/>
      <c r="N430" s="7"/>
      <c r="O430" s="7"/>
      <c r="P430" s="7" t="s">
        <v>1768</v>
      </c>
      <c r="Q430" s="7" t="s">
        <v>47</v>
      </c>
      <c r="R430" s="6" t="n">
        <v>2020</v>
      </c>
      <c r="S430" s="6" t="n">
        <v>144</v>
      </c>
      <c r="T430" s="7" t="s">
        <v>32</v>
      </c>
      <c r="U430" s="7" t="s">
        <v>1769</v>
      </c>
      <c r="V430" s="7" t="s">
        <v>486</v>
      </c>
      <c r="W430" s="8" t="n">
        <v>18</v>
      </c>
      <c r="X430" s="8"/>
      <c r="Y430" s="8" t="n">
        <f aca="false">W430*X430</f>
        <v>0</v>
      </c>
    </row>
    <row r="431" customFormat="false" ht="21.75" hidden="false" customHeight="true" outlineLevel="0" collapsed="false">
      <c r="A431" s="6" t="n">
        <v>433</v>
      </c>
      <c r="B431" s="6"/>
      <c r="C431" s="6"/>
      <c r="D431" s="7" t="s">
        <v>1770</v>
      </c>
      <c r="E431" s="7"/>
      <c r="F431" s="7" t="s">
        <v>1771</v>
      </c>
      <c r="G431" s="7"/>
      <c r="H431" s="7"/>
      <c r="I431" s="7"/>
      <c r="J431" s="7"/>
      <c r="K431" s="7"/>
      <c r="L431" s="7"/>
      <c r="M431" s="7"/>
      <c r="N431" s="7"/>
      <c r="O431" s="7"/>
      <c r="P431" s="7" t="s">
        <v>1772</v>
      </c>
      <c r="Q431" s="7" t="s">
        <v>20</v>
      </c>
      <c r="R431" s="6" t="n">
        <v>2020</v>
      </c>
      <c r="S431" s="6" t="n">
        <v>87</v>
      </c>
      <c r="T431" s="7" t="s">
        <v>32</v>
      </c>
      <c r="U431" s="7" t="s">
        <v>1773</v>
      </c>
      <c r="V431" s="7" t="s">
        <v>319</v>
      </c>
      <c r="W431" s="8" t="n">
        <v>15.6</v>
      </c>
      <c r="X431" s="8"/>
      <c r="Y431" s="8" t="n">
        <f aca="false">W431*X431</f>
        <v>0</v>
      </c>
    </row>
    <row r="432" customFormat="false" ht="21.75" hidden="false" customHeight="true" outlineLevel="0" collapsed="false">
      <c r="A432" s="6" t="n">
        <v>434</v>
      </c>
      <c r="B432" s="6"/>
      <c r="C432" s="6"/>
      <c r="D432" s="7" t="s">
        <v>1774</v>
      </c>
      <c r="E432" s="7"/>
      <c r="F432" s="7" t="s">
        <v>1775</v>
      </c>
      <c r="G432" s="7"/>
      <c r="H432" s="7"/>
      <c r="I432" s="7"/>
      <c r="J432" s="7"/>
      <c r="K432" s="7"/>
      <c r="L432" s="7"/>
      <c r="M432" s="7"/>
      <c r="N432" s="7"/>
      <c r="O432" s="7"/>
      <c r="P432" s="7" t="s">
        <v>1776</v>
      </c>
      <c r="Q432" s="7" t="s">
        <v>547</v>
      </c>
      <c r="R432" s="6" t="n">
        <v>2020</v>
      </c>
      <c r="S432" s="6" t="n">
        <v>304</v>
      </c>
      <c r="T432" s="7" t="s">
        <v>21</v>
      </c>
      <c r="U432" s="7" t="s">
        <v>1777</v>
      </c>
      <c r="V432" s="7" t="s">
        <v>1778</v>
      </c>
      <c r="W432" s="8" t="n">
        <v>38.4</v>
      </c>
      <c r="X432" s="8"/>
      <c r="Y432" s="8" t="n">
        <f aca="false">W432*X432</f>
        <v>0</v>
      </c>
    </row>
    <row r="433" customFormat="false" ht="21.75" hidden="false" customHeight="true" outlineLevel="0" collapsed="false">
      <c r="A433" s="6" t="n">
        <v>435</v>
      </c>
      <c r="B433" s="6"/>
      <c r="C433" s="6"/>
      <c r="D433" s="7" t="s">
        <v>1779</v>
      </c>
      <c r="E433" s="7"/>
      <c r="F433" s="7" t="s">
        <v>1780</v>
      </c>
      <c r="G433" s="7"/>
      <c r="H433" s="7"/>
      <c r="I433" s="7"/>
      <c r="J433" s="7"/>
      <c r="K433" s="7"/>
      <c r="L433" s="7"/>
      <c r="M433" s="7"/>
      <c r="N433" s="7"/>
      <c r="O433" s="7"/>
      <c r="P433" s="7" t="s">
        <v>1781</v>
      </c>
      <c r="Q433" s="7" t="s">
        <v>20</v>
      </c>
      <c r="R433" s="6" t="n">
        <v>2020</v>
      </c>
      <c r="S433" s="6" t="n">
        <v>247</v>
      </c>
      <c r="T433" s="7" t="s">
        <v>21</v>
      </c>
      <c r="U433" s="7" t="s">
        <v>1782</v>
      </c>
      <c r="V433" s="7" t="s">
        <v>1778</v>
      </c>
      <c r="W433" s="8" t="n">
        <v>44.4</v>
      </c>
      <c r="X433" s="8"/>
      <c r="Y433" s="8" t="n">
        <f aca="false">W433*X433</f>
        <v>0</v>
      </c>
    </row>
    <row r="434" customFormat="false" ht="32.25" hidden="false" customHeight="true" outlineLevel="0" collapsed="false">
      <c r="A434" s="6" t="n">
        <v>436</v>
      </c>
      <c r="B434" s="6"/>
      <c r="C434" s="6"/>
      <c r="D434" s="7" t="s">
        <v>1783</v>
      </c>
      <c r="E434" s="7"/>
      <c r="F434" s="7" t="s">
        <v>1784</v>
      </c>
      <c r="G434" s="7"/>
      <c r="H434" s="7"/>
      <c r="I434" s="7"/>
      <c r="J434" s="7"/>
      <c r="K434" s="7"/>
      <c r="L434" s="7"/>
      <c r="M434" s="7"/>
      <c r="N434" s="7"/>
      <c r="O434" s="7"/>
      <c r="P434" s="7" t="s">
        <v>1785</v>
      </c>
      <c r="Q434" s="7" t="s">
        <v>47</v>
      </c>
      <c r="R434" s="6" t="n">
        <v>2020</v>
      </c>
      <c r="S434" s="6" t="n">
        <v>336</v>
      </c>
      <c r="T434" s="7" t="s">
        <v>21</v>
      </c>
      <c r="U434" s="7" t="s">
        <v>1786</v>
      </c>
      <c r="V434" s="7" t="s">
        <v>167</v>
      </c>
      <c r="W434" s="8" t="n">
        <v>42</v>
      </c>
      <c r="X434" s="8"/>
      <c r="Y434" s="8" t="n">
        <f aca="false">W434*X434</f>
        <v>0</v>
      </c>
    </row>
    <row r="435" customFormat="false" ht="21.75" hidden="false" customHeight="true" outlineLevel="0" collapsed="false">
      <c r="A435" s="6" t="n">
        <v>437</v>
      </c>
      <c r="B435" s="6"/>
      <c r="C435" s="6"/>
      <c r="D435" s="7" t="s">
        <v>1787</v>
      </c>
      <c r="E435" s="7"/>
      <c r="F435" s="7" t="s">
        <v>1788</v>
      </c>
      <c r="G435" s="7"/>
      <c r="H435" s="7"/>
      <c r="I435" s="7"/>
      <c r="J435" s="7"/>
      <c r="K435" s="7"/>
      <c r="L435" s="7"/>
      <c r="M435" s="7"/>
      <c r="N435" s="7"/>
      <c r="O435" s="7"/>
      <c r="P435" s="7" t="s">
        <v>1789</v>
      </c>
      <c r="Q435" s="7" t="s">
        <v>20</v>
      </c>
      <c r="R435" s="6" t="n">
        <v>2020</v>
      </c>
      <c r="S435" s="6" t="n">
        <v>77</v>
      </c>
      <c r="T435" s="7" t="s">
        <v>32</v>
      </c>
      <c r="U435" s="7" t="s">
        <v>1790</v>
      </c>
      <c r="V435" s="7" t="s">
        <v>1791</v>
      </c>
      <c r="W435" s="8" t="n">
        <v>9.6</v>
      </c>
      <c r="X435" s="8"/>
      <c r="Y435" s="8" t="n">
        <f aca="false">W435*X435</f>
        <v>0</v>
      </c>
    </row>
    <row r="436" customFormat="false" ht="32.25" hidden="false" customHeight="true" outlineLevel="0" collapsed="false">
      <c r="A436" s="6" t="n">
        <v>438</v>
      </c>
      <c r="B436" s="6"/>
      <c r="C436" s="6"/>
      <c r="D436" s="7" t="s">
        <v>1792</v>
      </c>
      <c r="E436" s="7"/>
      <c r="F436" s="7" t="s">
        <v>1793</v>
      </c>
      <c r="G436" s="7"/>
      <c r="H436" s="7"/>
      <c r="I436" s="7"/>
      <c r="J436" s="7"/>
      <c r="K436" s="7"/>
      <c r="L436" s="7"/>
      <c r="M436" s="7"/>
      <c r="N436" s="7"/>
      <c r="O436" s="7"/>
      <c r="P436" s="7" t="s">
        <v>1794</v>
      </c>
      <c r="Q436" s="7" t="s">
        <v>20</v>
      </c>
      <c r="R436" s="6" t="n">
        <v>2020</v>
      </c>
      <c r="S436" s="6" t="n">
        <v>393</v>
      </c>
      <c r="T436" s="7" t="s">
        <v>21</v>
      </c>
      <c r="U436" s="7" t="s">
        <v>1795</v>
      </c>
      <c r="V436" s="7" t="s">
        <v>450</v>
      </c>
      <c r="W436" s="8" t="n">
        <v>44.4</v>
      </c>
      <c r="X436" s="8"/>
      <c r="Y436" s="8" t="n">
        <f aca="false">W436*X436</f>
        <v>0</v>
      </c>
    </row>
    <row r="437" customFormat="false" ht="11.25" hidden="false" customHeight="true" outlineLevel="0" collapsed="false">
      <c r="A437" s="6" t="n">
        <v>439</v>
      </c>
      <c r="B437" s="6"/>
      <c r="C437" s="6"/>
      <c r="D437" s="7" t="s">
        <v>1796</v>
      </c>
      <c r="E437" s="7"/>
      <c r="F437" s="7" t="s">
        <v>1797</v>
      </c>
      <c r="G437" s="7"/>
      <c r="H437" s="7"/>
      <c r="I437" s="7"/>
      <c r="J437" s="7"/>
      <c r="K437" s="7"/>
      <c r="L437" s="7"/>
      <c r="M437" s="7"/>
      <c r="N437" s="7"/>
      <c r="O437" s="7"/>
      <c r="P437" s="7" t="s">
        <v>1798</v>
      </c>
      <c r="Q437" s="7" t="s">
        <v>47</v>
      </c>
      <c r="R437" s="6" t="n">
        <v>2020</v>
      </c>
      <c r="S437" s="6" t="n">
        <v>894</v>
      </c>
      <c r="T437" s="7" t="s">
        <v>21</v>
      </c>
      <c r="U437" s="7" t="s">
        <v>1799</v>
      </c>
      <c r="V437" s="7" t="s">
        <v>450</v>
      </c>
      <c r="W437" s="8" t="n">
        <v>70.8</v>
      </c>
      <c r="X437" s="8"/>
      <c r="Y437" s="8" t="n">
        <f aca="false">W437*X437</f>
        <v>0</v>
      </c>
    </row>
    <row r="438" customFormat="false" ht="21.75" hidden="false" customHeight="true" outlineLevel="0" collapsed="false">
      <c r="A438" s="6" t="n">
        <v>441</v>
      </c>
      <c r="B438" s="6"/>
      <c r="C438" s="6"/>
      <c r="D438" s="7" t="s">
        <v>1800</v>
      </c>
      <c r="E438" s="7"/>
      <c r="F438" s="7" t="s">
        <v>1801</v>
      </c>
      <c r="G438" s="7"/>
      <c r="H438" s="7"/>
      <c r="I438" s="7"/>
      <c r="J438" s="7"/>
      <c r="K438" s="7"/>
      <c r="L438" s="7"/>
      <c r="M438" s="7"/>
      <c r="N438" s="7"/>
      <c r="O438" s="7"/>
      <c r="P438" s="7" t="s">
        <v>1802</v>
      </c>
      <c r="Q438" s="7" t="s">
        <v>665</v>
      </c>
      <c r="R438" s="6" t="n">
        <v>2020</v>
      </c>
      <c r="S438" s="6" t="n">
        <v>556</v>
      </c>
      <c r="T438" s="7" t="s">
        <v>32</v>
      </c>
      <c r="U438" s="7" t="s">
        <v>1803</v>
      </c>
      <c r="V438" s="7" t="s">
        <v>1804</v>
      </c>
      <c r="W438" s="8" t="n">
        <v>98.4</v>
      </c>
      <c r="X438" s="8"/>
      <c r="Y438" s="8" t="n">
        <f aca="false">W438*X438</f>
        <v>0</v>
      </c>
    </row>
    <row r="439" customFormat="false" ht="21.75" hidden="false" customHeight="true" outlineLevel="0" collapsed="false">
      <c r="A439" s="6" t="n">
        <v>442</v>
      </c>
      <c r="B439" s="6"/>
      <c r="C439" s="6"/>
      <c r="D439" s="7" t="s">
        <v>1805</v>
      </c>
      <c r="E439" s="7"/>
      <c r="F439" s="7" t="s">
        <v>1806</v>
      </c>
      <c r="G439" s="7"/>
      <c r="H439" s="7"/>
      <c r="I439" s="7"/>
      <c r="J439" s="7"/>
      <c r="K439" s="7"/>
      <c r="L439" s="7"/>
      <c r="M439" s="7"/>
      <c r="N439" s="7"/>
      <c r="O439" s="7"/>
      <c r="P439" s="7" t="s">
        <v>435</v>
      </c>
      <c r="Q439" s="7" t="s">
        <v>47</v>
      </c>
      <c r="R439" s="6" t="n">
        <v>2020</v>
      </c>
      <c r="S439" s="6" t="n">
        <v>229</v>
      </c>
      <c r="T439" s="7" t="s">
        <v>21</v>
      </c>
      <c r="U439" s="7" t="s">
        <v>1807</v>
      </c>
      <c r="V439" s="7" t="s">
        <v>154</v>
      </c>
      <c r="W439" s="8" t="n">
        <v>30</v>
      </c>
      <c r="X439" s="8"/>
      <c r="Y439" s="8" t="n">
        <f aca="false">W439*X439</f>
        <v>0</v>
      </c>
    </row>
    <row r="440" customFormat="false" ht="21.75" hidden="false" customHeight="true" outlineLevel="0" collapsed="false">
      <c r="A440" s="6" t="n">
        <v>443</v>
      </c>
      <c r="B440" s="6"/>
      <c r="C440" s="6"/>
      <c r="D440" s="7" t="s">
        <v>1808</v>
      </c>
      <c r="E440" s="7"/>
      <c r="F440" s="7" t="s">
        <v>1809</v>
      </c>
      <c r="G440" s="7"/>
      <c r="H440" s="7"/>
      <c r="I440" s="7"/>
      <c r="J440" s="7"/>
      <c r="K440" s="7"/>
      <c r="L440" s="7"/>
      <c r="M440" s="7"/>
      <c r="N440" s="7"/>
      <c r="O440" s="7"/>
      <c r="P440" s="7" t="s">
        <v>1810</v>
      </c>
      <c r="Q440" s="7" t="s">
        <v>47</v>
      </c>
      <c r="R440" s="6" t="n">
        <v>2020</v>
      </c>
      <c r="S440" s="6" t="n">
        <v>184</v>
      </c>
      <c r="T440" s="7" t="s">
        <v>21</v>
      </c>
      <c r="U440" s="7" t="s">
        <v>1811</v>
      </c>
      <c r="V440" s="7" t="s">
        <v>65</v>
      </c>
      <c r="W440" s="8" t="n">
        <v>24</v>
      </c>
      <c r="X440" s="8"/>
      <c r="Y440" s="8" t="n">
        <f aca="false">W440*X440</f>
        <v>0</v>
      </c>
    </row>
    <row r="441" customFormat="false" ht="21.75" hidden="false" customHeight="true" outlineLevel="0" collapsed="false">
      <c r="A441" s="6" t="n">
        <v>444</v>
      </c>
      <c r="B441" s="6"/>
      <c r="C441" s="6"/>
      <c r="D441" s="7" t="s">
        <v>1812</v>
      </c>
      <c r="E441" s="7"/>
      <c r="F441" s="7" t="s">
        <v>1813</v>
      </c>
      <c r="G441" s="7"/>
      <c r="H441" s="7"/>
      <c r="I441" s="7"/>
      <c r="J441" s="7"/>
      <c r="K441" s="7"/>
      <c r="L441" s="7"/>
      <c r="M441" s="7"/>
      <c r="N441" s="7"/>
      <c r="O441" s="7"/>
      <c r="P441" s="7" t="s">
        <v>1814</v>
      </c>
      <c r="Q441" s="7" t="s">
        <v>47</v>
      </c>
      <c r="R441" s="6" t="n">
        <v>2020</v>
      </c>
      <c r="S441" s="6" t="n">
        <v>373</v>
      </c>
      <c r="T441" s="7" t="s">
        <v>21</v>
      </c>
      <c r="U441" s="7" t="s">
        <v>1815</v>
      </c>
      <c r="V441" s="7" t="s">
        <v>254</v>
      </c>
      <c r="W441" s="8" t="n">
        <v>48</v>
      </c>
      <c r="X441" s="8"/>
      <c r="Y441" s="8" t="n">
        <f aca="false">W441*X441</f>
        <v>0</v>
      </c>
    </row>
    <row r="442" customFormat="false" ht="42.75" hidden="false" customHeight="true" outlineLevel="0" collapsed="false">
      <c r="A442" s="6" t="n">
        <v>445</v>
      </c>
      <c r="B442" s="6"/>
      <c r="C442" s="6"/>
      <c r="D442" s="7" t="s">
        <v>1816</v>
      </c>
      <c r="E442" s="7"/>
      <c r="F442" s="7" t="s">
        <v>1817</v>
      </c>
      <c r="G442" s="7"/>
      <c r="H442" s="7"/>
      <c r="I442" s="7"/>
      <c r="J442" s="7"/>
      <c r="K442" s="7"/>
      <c r="L442" s="7"/>
      <c r="M442" s="7"/>
      <c r="N442" s="7"/>
      <c r="O442" s="7"/>
      <c r="P442" s="7" t="s">
        <v>1818</v>
      </c>
      <c r="Q442" s="7" t="s">
        <v>20</v>
      </c>
      <c r="R442" s="6" t="n">
        <v>2020</v>
      </c>
      <c r="S442" s="6" t="n">
        <v>173</v>
      </c>
      <c r="T442" s="7" t="s">
        <v>32</v>
      </c>
      <c r="U442" s="7" t="s">
        <v>1819</v>
      </c>
      <c r="V442" s="7" t="s">
        <v>90</v>
      </c>
      <c r="W442" s="8" t="n">
        <v>21.6</v>
      </c>
      <c r="X442" s="8"/>
      <c r="Y442" s="8" t="n">
        <f aca="false">W442*X442</f>
        <v>0</v>
      </c>
    </row>
    <row r="443" customFormat="false" ht="32.25" hidden="false" customHeight="true" outlineLevel="0" collapsed="false">
      <c r="A443" s="6" t="n">
        <v>446</v>
      </c>
      <c r="B443" s="6"/>
      <c r="C443" s="6"/>
      <c r="D443" s="7" t="s">
        <v>1820</v>
      </c>
      <c r="E443" s="7"/>
      <c r="F443" s="7" t="s">
        <v>1821</v>
      </c>
      <c r="G443" s="7"/>
      <c r="H443" s="7"/>
      <c r="I443" s="7"/>
      <c r="J443" s="7"/>
      <c r="K443" s="7"/>
      <c r="L443" s="7"/>
      <c r="M443" s="7"/>
      <c r="N443" s="7"/>
      <c r="O443" s="7"/>
      <c r="P443" s="7" t="s">
        <v>1822</v>
      </c>
      <c r="Q443" s="7" t="s">
        <v>47</v>
      </c>
      <c r="R443" s="6" t="n">
        <v>2020</v>
      </c>
      <c r="S443" s="6" t="n">
        <v>531</v>
      </c>
      <c r="T443" s="7" t="s">
        <v>21</v>
      </c>
      <c r="U443" s="7" t="s">
        <v>1823</v>
      </c>
      <c r="V443" s="7" t="s">
        <v>23</v>
      </c>
      <c r="W443" s="8" t="n">
        <v>61.2</v>
      </c>
      <c r="X443" s="8"/>
      <c r="Y443" s="8" t="n">
        <f aca="false">W443*X443</f>
        <v>0</v>
      </c>
    </row>
    <row r="444" customFormat="false" ht="21.75" hidden="false" customHeight="true" outlineLevel="0" collapsed="false">
      <c r="A444" s="6" t="n">
        <v>447</v>
      </c>
      <c r="B444" s="6"/>
      <c r="C444" s="6"/>
      <c r="D444" s="7" t="s">
        <v>1824</v>
      </c>
      <c r="E444" s="7"/>
      <c r="F444" s="7" t="s">
        <v>1825</v>
      </c>
      <c r="G444" s="7"/>
      <c r="H444" s="7"/>
      <c r="I444" s="7"/>
      <c r="J444" s="7"/>
      <c r="K444" s="7"/>
      <c r="L444" s="7"/>
      <c r="M444" s="7"/>
      <c r="N444" s="7"/>
      <c r="O444" s="7"/>
      <c r="P444" s="7" t="s">
        <v>1826</v>
      </c>
      <c r="Q444" s="7" t="s">
        <v>20</v>
      </c>
      <c r="R444" s="6" t="n">
        <v>2020</v>
      </c>
      <c r="S444" s="6" t="n">
        <v>232</v>
      </c>
      <c r="T444" s="7" t="s">
        <v>21</v>
      </c>
      <c r="U444" s="7" t="s">
        <v>1827</v>
      </c>
      <c r="V444" s="7" t="s">
        <v>65</v>
      </c>
      <c r="W444" s="8" t="n">
        <v>28.8</v>
      </c>
      <c r="X444" s="8"/>
      <c r="Y444" s="8" t="n">
        <f aca="false">W444*X444</f>
        <v>0</v>
      </c>
    </row>
    <row r="445" customFormat="false" ht="32.25" hidden="false" customHeight="true" outlineLevel="0" collapsed="false">
      <c r="A445" s="6" t="n">
        <v>448</v>
      </c>
      <c r="B445" s="6"/>
      <c r="C445" s="6"/>
      <c r="D445" s="7" t="s">
        <v>1828</v>
      </c>
      <c r="E445" s="7"/>
      <c r="F445" s="7" t="s">
        <v>1829</v>
      </c>
      <c r="G445" s="7"/>
      <c r="H445" s="7"/>
      <c r="I445" s="7"/>
      <c r="J445" s="7"/>
      <c r="K445" s="7"/>
      <c r="L445" s="7"/>
      <c r="M445" s="7"/>
      <c r="N445" s="7"/>
      <c r="O445" s="7"/>
      <c r="P445" s="7" t="s">
        <v>1830</v>
      </c>
      <c r="Q445" s="7" t="s">
        <v>20</v>
      </c>
      <c r="R445" s="6" t="n">
        <v>2020</v>
      </c>
      <c r="S445" s="6" t="n">
        <v>236</v>
      </c>
      <c r="T445" s="7" t="s">
        <v>21</v>
      </c>
      <c r="U445" s="7" t="s">
        <v>1831</v>
      </c>
      <c r="V445" s="7" t="s">
        <v>90</v>
      </c>
      <c r="W445" s="8" t="n">
        <v>30</v>
      </c>
      <c r="X445" s="8"/>
      <c r="Y445" s="8" t="n">
        <f aca="false">W445*X445</f>
        <v>0</v>
      </c>
    </row>
    <row r="446" customFormat="false" ht="11.25" hidden="false" customHeight="true" outlineLevel="0" collapsed="false">
      <c r="A446" s="6" t="n">
        <v>449</v>
      </c>
      <c r="B446" s="6"/>
      <c r="C446" s="6"/>
      <c r="D446" s="7" t="s">
        <v>1832</v>
      </c>
      <c r="E446" s="7"/>
      <c r="F446" s="7" t="s">
        <v>1833</v>
      </c>
      <c r="G446" s="7"/>
      <c r="H446" s="7"/>
      <c r="I446" s="7"/>
      <c r="J446" s="7"/>
      <c r="K446" s="7"/>
      <c r="L446" s="7"/>
      <c r="M446" s="7"/>
      <c r="N446" s="7"/>
      <c r="O446" s="7"/>
      <c r="P446" s="7" t="s">
        <v>1834</v>
      </c>
      <c r="Q446" s="7" t="s">
        <v>47</v>
      </c>
      <c r="R446" s="6" t="n">
        <v>2020</v>
      </c>
      <c r="S446" s="6" t="n">
        <v>154</v>
      </c>
      <c r="T446" s="7" t="s">
        <v>32</v>
      </c>
      <c r="U446" s="7" t="s">
        <v>1835</v>
      </c>
      <c r="V446" s="7" t="s">
        <v>90</v>
      </c>
      <c r="W446" s="8" t="n">
        <v>12</v>
      </c>
      <c r="X446" s="8"/>
      <c r="Y446" s="8" t="n">
        <f aca="false">W446*X446</f>
        <v>0</v>
      </c>
    </row>
    <row r="447" customFormat="false" ht="21.75" hidden="false" customHeight="true" outlineLevel="0" collapsed="false">
      <c r="A447" s="6" t="n">
        <v>450</v>
      </c>
      <c r="B447" s="6"/>
      <c r="C447" s="6"/>
      <c r="D447" s="7" t="s">
        <v>1836</v>
      </c>
      <c r="E447" s="7"/>
      <c r="F447" s="7" t="s">
        <v>1837</v>
      </c>
      <c r="G447" s="7"/>
      <c r="H447" s="7"/>
      <c r="I447" s="7"/>
      <c r="J447" s="7"/>
      <c r="K447" s="7"/>
      <c r="L447" s="7"/>
      <c r="M447" s="7"/>
      <c r="N447" s="7"/>
      <c r="O447" s="7"/>
      <c r="P447" s="7" t="s">
        <v>1838</v>
      </c>
      <c r="Q447" s="7" t="s">
        <v>47</v>
      </c>
      <c r="R447" s="6" t="n">
        <v>2020</v>
      </c>
      <c r="S447" s="6" t="n">
        <v>251</v>
      </c>
      <c r="T447" s="7" t="s">
        <v>21</v>
      </c>
      <c r="U447" s="7" t="s">
        <v>1839</v>
      </c>
      <c r="V447" s="7" t="s">
        <v>90</v>
      </c>
      <c r="W447" s="8" t="n">
        <v>32.4</v>
      </c>
      <c r="X447" s="8"/>
      <c r="Y447" s="8" t="n">
        <f aca="false">W447*X447</f>
        <v>0</v>
      </c>
    </row>
    <row r="448" customFormat="false" ht="21.75" hidden="false" customHeight="true" outlineLevel="0" collapsed="false">
      <c r="A448" s="6" t="n">
        <v>451</v>
      </c>
      <c r="B448" s="6"/>
      <c r="C448" s="6"/>
      <c r="D448" s="7" t="s">
        <v>1840</v>
      </c>
      <c r="E448" s="7"/>
      <c r="F448" s="7" t="s">
        <v>1841</v>
      </c>
      <c r="G448" s="7"/>
      <c r="H448" s="7"/>
      <c r="I448" s="7"/>
      <c r="J448" s="7"/>
      <c r="K448" s="7"/>
      <c r="L448" s="7"/>
      <c r="M448" s="7"/>
      <c r="N448" s="7"/>
      <c r="O448" s="7"/>
      <c r="P448" s="7" t="s">
        <v>1842</v>
      </c>
      <c r="Q448" s="7" t="s">
        <v>47</v>
      </c>
      <c r="R448" s="6" t="n">
        <v>2020</v>
      </c>
      <c r="S448" s="6" t="n">
        <v>425</v>
      </c>
      <c r="T448" s="7" t="s">
        <v>21</v>
      </c>
      <c r="U448" s="7" t="s">
        <v>1843</v>
      </c>
      <c r="V448" s="7" t="s">
        <v>23</v>
      </c>
      <c r="W448" s="8" t="n">
        <v>52.8</v>
      </c>
      <c r="X448" s="8"/>
      <c r="Y448" s="8" t="n">
        <f aca="false">W448*X448</f>
        <v>0</v>
      </c>
    </row>
    <row r="449" customFormat="false" ht="32.25" hidden="false" customHeight="true" outlineLevel="0" collapsed="false">
      <c r="A449" s="6" t="n">
        <v>452</v>
      </c>
      <c r="B449" s="6"/>
      <c r="C449" s="6"/>
      <c r="D449" s="7" t="s">
        <v>1844</v>
      </c>
      <c r="E449" s="7"/>
      <c r="F449" s="7" t="s">
        <v>1845</v>
      </c>
      <c r="G449" s="7"/>
      <c r="H449" s="7"/>
      <c r="I449" s="7"/>
      <c r="J449" s="7"/>
      <c r="K449" s="7"/>
      <c r="L449" s="7"/>
      <c r="M449" s="7"/>
      <c r="N449" s="7"/>
      <c r="O449" s="7"/>
      <c r="P449" s="7" t="s">
        <v>1846</v>
      </c>
      <c r="Q449" s="7" t="s">
        <v>63</v>
      </c>
      <c r="R449" s="6" t="n">
        <v>2020</v>
      </c>
      <c r="S449" s="6" t="n">
        <v>348</v>
      </c>
      <c r="T449" s="7" t="s">
        <v>21</v>
      </c>
      <c r="U449" s="7" t="s">
        <v>1847</v>
      </c>
      <c r="V449" s="7" t="s">
        <v>209</v>
      </c>
      <c r="W449" s="8" t="n">
        <v>43.2</v>
      </c>
      <c r="X449" s="8"/>
      <c r="Y449" s="8" t="n">
        <f aca="false">W449*X449</f>
        <v>0</v>
      </c>
    </row>
    <row r="450" customFormat="false" ht="21.75" hidden="false" customHeight="true" outlineLevel="0" collapsed="false">
      <c r="A450" s="6" t="n">
        <v>453</v>
      </c>
      <c r="B450" s="6"/>
      <c r="C450" s="6"/>
      <c r="D450" s="7" t="s">
        <v>1848</v>
      </c>
      <c r="E450" s="7"/>
      <c r="F450" s="7" t="s">
        <v>1849</v>
      </c>
      <c r="G450" s="7"/>
      <c r="H450" s="7"/>
      <c r="I450" s="7"/>
      <c r="J450" s="7"/>
      <c r="K450" s="7"/>
      <c r="L450" s="7"/>
      <c r="M450" s="7"/>
      <c r="N450" s="7"/>
      <c r="O450" s="7"/>
      <c r="P450" s="7" t="s">
        <v>1850</v>
      </c>
      <c r="Q450" s="7" t="s">
        <v>47</v>
      </c>
      <c r="R450" s="6" t="n">
        <v>2020</v>
      </c>
      <c r="S450" s="6" t="n">
        <v>496</v>
      </c>
      <c r="T450" s="7" t="s">
        <v>21</v>
      </c>
      <c r="U450" s="7" t="s">
        <v>1851</v>
      </c>
      <c r="V450" s="7" t="s">
        <v>209</v>
      </c>
      <c r="W450" s="8" t="n">
        <v>61.2</v>
      </c>
      <c r="X450" s="8"/>
      <c r="Y450" s="8" t="n">
        <f aca="false">W450*X450</f>
        <v>0</v>
      </c>
    </row>
    <row r="451" customFormat="false" ht="32.25" hidden="false" customHeight="true" outlineLevel="0" collapsed="false">
      <c r="A451" s="6" t="n">
        <v>454</v>
      </c>
      <c r="B451" s="6"/>
      <c r="C451" s="6"/>
      <c r="D451" s="7" t="s">
        <v>1852</v>
      </c>
      <c r="E451" s="7"/>
      <c r="F451" s="7" t="s">
        <v>1853</v>
      </c>
      <c r="G451" s="7"/>
      <c r="H451" s="7"/>
      <c r="I451" s="7"/>
      <c r="J451" s="7"/>
      <c r="K451" s="7"/>
      <c r="L451" s="7"/>
      <c r="M451" s="7"/>
      <c r="N451" s="7"/>
      <c r="O451" s="7"/>
      <c r="P451" s="7" t="s">
        <v>1854</v>
      </c>
      <c r="Q451" s="7" t="s">
        <v>47</v>
      </c>
      <c r="R451" s="6" t="n">
        <v>2020</v>
      </c>
      <c r="S451" s="6" t="n">
        <v>108</v>
      </c>
      <c r="T451" s="7" t="s">
        <v>32</v>
      </c>
      <c r="U451" s="7" t="s">
        <v>1855</v>
      </c>
      <c r="V451" s="7" t="s">
        <v>319</v>
      </c>
      <c r="W451" s="8" t="n">
        <v>14.4</v>
      </c>
      <c r="X451" s="8"/>
      <c r="Y451" s="8" t="n">
        <f aca="false">W451*X451</f>
        <v>0</v>
      </c>
    </row>
    <row r="452" customFormat="false" ht="11.25" hidden="false" customHeight="true" outlineLevel="0" collapsed="false">
      <c r="A452" s="6" t="n">
        <v>455</v>
      </c>
      <c r="B452" s="6"/>
      <c r="C452" s="6"/>
      <c r="D452" s="7" t="s">
        <v>1856</v>
      </c>
      <c r="E452" s="7"/>
      <c r="F452" s="7" t="s">
        <v>1857</v>
      </c>
      <c r="G452" s="7"/>
      <c r="H452" s="7"/>
      <c r="I452" s="7"/>
      <c r="J452" s="7"/>
      <c r="K452" s="7"/>
      <c r="L452" s="7"/>
      <c r="M452" s="7"/>
      <c r="N452" s="7"/>
      <c r="O452" s="7"/>
      <c r="P452" s="7" t="s">
        <v>1858</v>
      </c>
      <c r="Q452" s="7" t="s">
        <v>20</v>
      </c>
      <c r="R452" s="6" t="n">
        <v>2020</v>
      </c>
      <c r="S452" s="6" t="n">
        <v>210</v>
      </c>
      <c r="T452" s="7" t="s">
        <v>21</v>
      </c>
      <c r="U452" s="7" t="s">
        <v>1859</v>
      </c>
      <c r="V452" s="7" t="s">
        <v>23</v>
      </c>
      <c r="W452" s="8" t="n">
        <v>26.4</v>
      </c>
      <c r="X452" s="8"/>
      <c r="Y452" s="8" t="n">
        <f aca="false">W452*X452</f>
        <v>0</v>
      </c>
    </row>
    <row r="453" customFormat="false" ht="21.75" hidden="false" customHeight="true" outlineLevel="0" collapsed="false">
      <c r="A453" s="6" t="n">
        <v>456</v>
      </c>
      <c r="B453" s="6"/>
      <c r="C453" s="6"/>
      <c r="D453" s="7" t="s">
        <v>1860</v>
      </c>
      <c r="E453" s="7"/>
      <c r="F453" s="7" t="s">
        <v>1861</v>
      </c>
      <c r="G453" s="7"/>
      <c r="H453" s="7"/>
      <c r="I453" s="7"/>
      <c r="J453" s="7"/>
      <c r="K453" s="7"/>
      <c r="L453" s="7"/>
      <c r="M453" s="7"/>
      <c r="N453" s="7"/>
      <c r="O453" s="7"/>
      <c r="P453" s="7" t="s">
        <v>1862</v>
      </c>
      <c r="Q453" s="7" t="s">
        <v>186</v>
      </c>
      <c r="R453" s="6" t="n">
        <v>2020</v>
      </c>
      <c r="S453" s="6" t="n">
        <v>432</v>
      </c>
      <c r="T453" s="7" t="s">
        <v>21</v>
      </c>
      <c r="U453" s="7" t="s">
        <v>1863</v>
      </c>
      <c r="V453" s="7" t="s">
        <v>921</v>
      </c>
      <c r="W453" s="8" t="n">
        <v>55.2</v>
      </c>
      <c r="X453" s="8"/>
      <c r="Y453" s="8" t="n">
        <f aca="false">W453*X453</f>
        <v>0</v>
      </c>
    </row>
    <row r="454" customFormat="false" ht="21.75" hidden="false" customHeight="true" outlineLevel="0" collapsed="false">
      <c r="A454" s="6" t="n">
        <v>457</v>
      </c>
      <c r="B454" s="6"/>
      <c r="C454" s="6"/>
      <c r="D454" s="7" t="s">
        <v>1864</v>
      </c>
      <c r="E454" s="7"/>
      <c r="F454" s="7" t="s">
        <v>1865</v>
      </c>
      <c r="G454" s="7"/>
      <c r="H454" s="7"/>
      <c r="I454" s="7"/>
      <c r="J454" s="7"/>
      <c r="K454" s="7"/>
      <c r="L454" s="7"/>
      <c r="M454" s="7"/>
      <c r="N454" s="7"/>
      <c r="O454" s="7"/>
      <c r="P454" s="7" t="s">
        <v>1866</v>
      </c>
      <c r="Q454" s="7" t="s">
        <v>20</v>
      </c>
      <c r="R454" s="6" t="n">
        <v>2020</v>
      </c>
      <c r="S454" s="6" t="n">
        <v>319</v>
      </c>
      <c r="T454" s="7" t="s">
        <v>21</v>
      </c>
      <c r="U454" s="7" t="s">
        <v>1867</v>
      </c>
      <c r="V454" s="7" t="s">
        <v>675</v>
      </c>
      <c r="W454" s="8" t="n">
        <v>46.8</v>
      </c>
      <c r="X454" s="8"/>
      <c r="Y454" s="8" t="n">
        <f aca="false">W454*X454</f>
        <v>0</v>
      </c>
    </row>
    <row r="455" customFormat="false" ht="32.25" hidden="false" customHeight="true" outlineLevel="0" collapsed="false">
      <c r="A455" s="6" t="n">
        <v>458</v>
      </c>
      <c r="B455" s="6"/>
      <c r="C455" s="6"/>
      <c r="D455" s="7" t="s">
        <v>1868</v>
      </c>
      <c r="E455" s="7"/>
      <c r="F455" s="7" t="s">
        <v>1869</v>
      </c>
      <c r="G455" s="7"/>
      <c r="H455" s="7"/>
      <c r="I455" s="7"/>
      <c r="J455" s="7"/>
      <c r="K455" s="7"/>
      <c r="L455" s="7"/>
      <c r="M455" s="7"/>
      <c r="N455" s="7"/>
      <c r="O455" s="7"/>
      <c r="P455" s="7" t="s">
        <v>1870</v>
      </c>
      <c r="Q455" s="7" t="s">
        <v>20</v>
      </c>
      <c r="R455" s="6" t="n">
        <v>2020</v>
      </c>
      <c r="S455" s="6" t="n">
        <v>131</v>
      </c>
      <c r="T455" s="7" t="s">
        <v>21</v>
      </c>
      <c r="U455" s="7" t="s">
        <v>1871</v>
      </c>
      <c r="V455" s="7" t="s">
        <v>177</v>
      </c>
      <c r="W455" s="8" t="n">
        <v>18</v>
      </c>
      <c r="X455" s="8"/>
      <c r="Y455" s="8" t="n">
        <f aca="false">W455*X455</f>
        <v>0</v>
      </c>
    </row>
    <row r="456" customFormat="false" ht="21.75" hidden="false" customHeight="true" outlineLevel="0" collapsed="false">
      <c r="A456" s="6" t="n">
        <v>459</v>
      </c>
      <c r="B456" s="6"/>
      <c r="C456" s="6"/>
      <c r="D456" s="7" t="s">
        <v>1872</v>
      </c>
      <c r="E456" s="7"/>
      <c r="F456" s="7" t="s">
        <v>1873</v>
      </c>
      <c r="G456" s="7"/>
      <c r="H456" s="7"/>
      <c r="I456" s="7"/>
      <c r="J456" s="7"/>
      <c r="K456" s="7"/>
      <c r="L456" s="7"/>
      <c r="M456" s="7"/>
      <c r="N456" s="7"/>
      <c r="O456" s="7"/>
      <c r="P456" s="7" t="s">
        <v>1874</v>
      </c>
      <c r="Q456" s="7" t="s">
        <v>20</v>
      </c>
      <c r="R456" s="6" t="n">
        <v>2020</v>
      </c>
      <c r="S456" s="6" t="n">
        <v>210</v>
      </c>
      <c r="T456" s="7" t="s">
        <v>21</v>
      </c>
      <c r="U456" s="7" t="s">
        <v>1875</v>
      </c>
      <c r="V456" s="7" t="s">
        <v>1804</v>
      </c>
      <c r="W456" s="8" t="n">
        <v>31.2</v>
      </c>
      <c r="X456" s="8"/>
      <c r="Y456" s="8" t="n">
        <f aca="false">W456*X456</f>
        <v>0</v>
      </c>
    </row>
    <row r="457" customFormat="false" ht="11.25" hidden="false" customHeight="true" outlineLevel="0" collapsed="false">
      <c r="A457" s="6" t="n">
        <v>460</v>
      </c>
      <c r="B457" s="6"/>
      <c r="C457" s="6"/>
      <c r="D457" s="7" t="s">
        <v>1876</v>
      </c>
      <c r="E457" s="7"/>
      <c r="F457" s="7" t="s">
        <v>1877</v>
      </c>
      <c r="G457" s="7"/>
      <c r="H457" s="7"/>
      <c r="I457" s="7"/>
      <c r="J457" s="7"/>
      <c r="K457" s="7"/>
      <c r="L457" s="7"/>
      <c r="M457" s="7"/>
      <c r="N457" s="7"/>
      <c r="O457" s="7"/>
      <c r="P457" s="7" t="s">
        <v>1878</v>
      </c>
      <c r="Q457" s="7" t="s">
        <v>20</v>
      </c>
      <c r="R457" s="6" t="n">
        <v>2020</v>
      </c>
      <c r="S457" s="6" t="n">
        <v>304</v>
      </c>
      <c r="T457" s="7" t="s">
        <v>21</v>
      </c>
      <c r="U457" s="7" t="s">
        <v>1879</v>
      </c>
      <c r="V457" s="7" t="s">
        <v>120</v>
      </c>
      <c r="W457" s="8" t="n">
        <v>38.4</v>
      </c>
      <c r="X457" s="8"/>
      <c r="Y457" s="8" t="n">
        <f aca="false">W457*X457</f>
        <v>0</v>
      </c>
    </row>
    <row r="458" customFormat="false" ht="11.25" hidden="false" customHeight="true" outlineLevel="0" collapsed="false">
      <c r="A458" s="6" t="n">
        <v>461</v>
      </c>
      <c r="B458" s="6"/>
      <c r="C458" s="6"/>
      <c r="D458" s="7" t="s">
        <v>1880</v>
      </c>
      <c r="E458" s="7"/>
      <c r="F458" s="7" t="s">
        <v>1881</v>
      </c>
      <c r="G458" s="7"/>
      <c r="H458" s="7"/>
      <c r="I458" s="7"/>
      <c r="J458" s="7"/>
      <c r="K458" s="7"/>
      <c r="L458" s="7"/>
      <c r="M458" s="7"/>
      <c r="N458" s="7"/>
      <c r="O458" s="7"/>
      <c r="P458" s="7" t="s">
        <v>1882</v>
      </c>
      <c r="Q458" s="7" t="s">
        <v>47</v>
      </c>
      <c r="R458" s="6" t="n">
        <v>2020</v>
      </c>
      <c r="S458" s="6" t="n">
        <v>384</v>
      </c>
      <c r="T458" s="7" t="s">
        <v>21</v>
      </c>
      <c r="U458" s="7" t="s">
        <v>1883</v>
      </c>
      <c r="V458" s="7" t="s">
        <v>120</v>
      </c>
      <c r="W458" s="8" t="n">
        <v>48</v>
      </c>
      <c r="X458" s="8"/>
      <c r="Y458" s="8" t="n">
        <f aca="false">W458*X458</f>
        <v>0</v>
      </c>
    </row>
    <row r="459" customFormat="false" ht="32.25" hidden="false" customHeight="true" outlineLevel="0" collapsed="false">
      <c r="A459" s="6" t="n">
        <v>462</v>
      </c>
      <c r="B459" s="6"/>
      <c r="C459" s="6"/>
      <c r="D459" s="7" t="s">
        <v>1884</v>
      </c>
      <c r="E459" s="7"/>
      <c r="F459" s="7" t="s">
        <v>1885</v>
      </c>
      <c r="G459" s="7"/>
      <c r="H459" s="7"/>
      <c r="I459" s="7"/>
      <c r="J459" s="7"/>
      <c r="K459" s="7"/>
      <c r="L459" s="7"/>
      <c r="M459" s="7"/>
      <c r="N459" s="7"/>
      <c r="O459" s="7"/>
      <c r="P459" s="7" t="s">
        <v>1886</v>
      </c>
      <c r="Q459" s="7" t="s">
        <v>47</v>
      </c>
      <c r="R459" s="6" t="n">
        <v>2020</v>
      </c>
      <c r="S459" s="6" t="n">
        <v>448</v>
      </c>
      <c r="T459" s="7" t="s">
        <v>21</v>
      </c>
      <c r="U459" s="7" t="s">
        <v>1887</v>
      </c>
      <c r="V459" s="7" t="s">
        <v>23</v>
      </c>
      <c r="W459" s="8" t="n">
        <v>55.2</v>
      </c>
      <c r="X459" s="8"/>
      <c r="Y459" s="8" t="n">
        <f aca="false">W459*X459</f>
        <v>0</v>
      </c>
    </row>
    <row r="460" customFormat="false" ht="32.25" hidden="false" customHeight="true" outlineLevel="0" collapsed="false">
      <c r="A460" s="6" t="n">
        <v>463</v>
      </c>
      <c r="B460" s="6"/>
      <c r="C460" s="6"/>
      <c r="D460" s="7" t="s">
        <v>1888</v>
      </c>
      <c r="E460" s="7"/>
      <c r="F460" s="7" t="s">
        <v>1889</v>
      </c>
      <c r="G460" s="7"/>
      <c r="H460" s="7"/>
      <c r="I460" s="7"/>
      <c r="J460" s="7"/>
      <c r="K460" s="7"/>
      <c r="L460" s="7"/>
      <c r="M460" s="7"/>
      <c r="N460" s="7"/>
      <c r="O460" s="7"/>
      <c r="P460" s="7" t="s">
        <v>1886</v>
      </c>
      <c r="Q460" s="7" t="s">
        <v>47</v>
      </c>
      <c r="R460" s="6" t="n">
        <v>2020</v>
      </c>
      <c r="S460" s="6" t="n">
        <v>448</v>
      </c>
      <c r="T460" s="7" t="s">
        <v>21</v>
      </c>
      <c r="U460" s="7" t="s">
        <v>1890</v>
      </c>
      <c r="V460" s="7" t="s">
        <v>23</v>
      </c>
      <c r="W460" s="8" t="n">
        <v>55.2</v>
      </c>
      <c r="X460" s="8"/>
      <c r="Y460" s="8" t="n">
        <f aca="false">W460*X460</f>
        <v>0</v>
      </c>
    </row>
    <row r="461" customFormat="false" ht="42.75" hidden="false" customHeight="true" outlineLevel="0" collapsed="false">
      <c r="A461" s="6" t="n">
        <v>464</v>
      </c>
      <c r="B461" s="6"/>
      <c r="C461" s="6"/>
      <c r="D461" s="7" t="s">
        <v>1891</v>
      </c>
      <c r="E461" s="7"/>
      <c r="F461" s="7" t="s">
        <v>1892</v>
      </c>
      <c r="G461" s="7"/>
      <c r="H461" s="7"/>
      <c r="I461" s="7"/>
      <c r="J461" s="7"/>
      <c r="K461" s="7"/>
      <c r="L461" s="7"/>
      <c r="M461" s="7"/>
      <c r="N461" s="7"/>
      <c r="O461" s="7"/>
      <c r="P461" s="7" t="s">
        <v>1893</v>
      </c>
      <c r="Q461" s="7" t="s">
        <v>186</v>
      </c>
      <c r="R461" s="6" t="n">
        <v>2020</v>
      </c>
      <c r="S461" s="6" t="n">
        <v>320</v>
      </c>
      <c r="T461" s="7" t="s">
        <v>21</v>
      </c>
      <c r="U461" s="7" t="s">
        <v>1894</v>
      </c>
      <c r="V461" s="7" t="s">
        <v>204</v>
      </c>
      <c r="W461" s="8" t="n">
        <v>40.8</v>
      </c>
      <c r="X461" s="8"/>
      <c r="Y461" s="8" t="n">
        <f aca="false">W461*X461</f>
        <v>0</v>
      </c>
    </row>
    <row r="462" customFormat="false" ht="42.75" hidden="false" customHeight="true" outlineLevel="0" collapsed="false">
      <c r="A462" s="6" t="n">
        <v>466</v>
      </c>
      <c r="B462" s="6"/>
      <c r="C462" s="6"/>
      <c r="D462" s="7" t="s">
        <v>1895</v>
      </c>
      <c r="E462" s="7"/>
      <c r="F462" s="7" t="s">
        <v>1896</v>
      </c>
      <c r="G462" s="7"/>
      <c r="H462" s="7"/>
      <c r="I462" s="7"/>
      <c r="J462" s="7"/>
      <c r="K462" s="7"/>
      <c r="L462" s="7"/>
      <c r="M462" s="7"/>
      <c r="N462" s="7"/>
      <c r="O462" s="7"/>
      <c r="P462" s="7" t="s">
        <v>1897</v>
      </c>
      <c r="Q462" s="7" t="s">
        <v>69</v>
      </c>
      <c r="R462" s="6" t="n">
        <v>2020</v>
      </c>
      <c r="S462" s="6" t="n">
        <v>384</v>
      </c>
      <c r="T462" s="7" t="s">
        <v>21</v>
      </c>
      <c r="U462" s="7" t="s">
        <v>1898</v>
      </c>
      <c r="V462" s="7" t="s">
        <v>172</v>
      </c>
      <c r="W462" s="8" t="n">
        <v>33.6</v>
      </c>
      <c r="X462" s="8"/>
      <c r="Y462" s="8" t="n">
        <f aca="false">W462*X462</f>
        <v>0</v>
      </c>
    </row>
    <row r="463" customFormat="false" ht="32.25" hidden="false" customHeight="true" outlineLevel="0" collapsed="false">
      <c r="A463" s="6" t="n">
        <v>467</v>
      </c>
      <c r="B463" s="6"/>
      <c r="C463" s="6"/>
      <c r="D463" s="7" t="s">
        <v>1899</v>
      </c>
      <c r="E463" s="7"/>
      <c r="F463" s="7" t="s">
        <v>1900</v>
      </c>
      <c r="G463" s="7"/>
      <c r="H463" s="7"/>
      <c r="I463" s="7"/>
      <c r="J463" s="7"/>
      <c r="K463" s="7"/>
      <c r="L463" s="7"/>
      <c r="M463" s="7"/>
      <c r="N463" s="7"/>
      <c r="O463" s="7"/>
      <c r="P463" s="7" t="s">
        <v>1901</v>
      </c>
      <c r="Q463" s="7" t="s">
        <v>47</v>
      </c>
      <c r="R463" s="6" t="n">
        <v>2020</v>
      </c>
      <c r="S463" s="6" t="n">
        <v>160</v>
      </c>
      <c r="T463" s="7" t="s">
        <v>21</v>
      </c>
      <c r="U463" s="7" t="s">
        <v>1902</v>
      </c>
      <c r="V463" s="7" t="s">
        <v>71</v>
      </c>
      <c r="W463" s="8" t="n">
        <v>20.4</v>
      </c>
      <c r="X463" s="8"/>
      <c r="Y463" s="8" t="n">
        <f aca="false">W463*X463</f>
        <v>0</v>
      </c>
    </row>
    <row r="464" customFormat="false" ht="32.25" hidden="false" customHeight="true" outlineLevel="0" collapsed="false">
      <c r="A464" s="6" t="n">
        <v>468</v>
      </c>
      <c r="B464" s="6"/>
      <c r="C464" s="6"/>
      <c r="D464" s="7" t="s">
        <v>1903</v>
      </c>
      <c r="E464" s="7"/>
      <c r="F464" s="7" t="s">
        <v>1904</v>
      </c>
      <c r="G464" s="7"/>
      <c r="H464" s="7"/>
      <c r="I464" s="7"/>
      <c r="J464" s="7"/>
      <c r="K464" s="7"/>
      <c r="L464" s="7"/>
      <c r="M464" s="7"/>
      <c r="N464" s="7"/>
      <c r="O464" s="7"/>
      <c r="P464" s="7" t="s">
        <v>1901</v>
      </c>
      <c r="Q464" s="7" t="s">
        <v>47</v>
      </c>
      <c r="R464" s="6" t="n">
        <v>2020</v>
      </c>
      <c r="S464" s="6" t="n">
        <v>160</v>
      </c>
      <c r="T464" s="7" t="s">
        <v>32</v>
      </c>
      <c r="U464" s="7" t="s">
        <v>1905</v>
      </c>
      <c r="V464" s="7" t="s">
        <v>71</v>
      </c>
      <c r="W464" s="8" t="n">
        <v>20.4</v>
      </c>
      <c r="X464" s="8"/>
      <c r="Y464" s="8" t="n">
        <f aca="false">W464*X464</f>
        <v>0</v>
      </c>
    </row>
    <row r="465" customFormat="false" ht="21.75" hidden="false" customHeight="true" outlineLevel="0" collapsed="false">
      <c r="A465" s="6" t="n">
        <v>469</v>
      </c>
      <c r="B465" s="6"/>
      <c r="C465" s="6"/>
      <c r="D465" s="7" t="s">
        <v>1906</v>
      </c>
      <c r="E465" s="7"/>
      <c r="F465" s="7" t="s">
        <v>1907</v>
      </c>
      <c r="G465" s="7"/>
      <c r="H465" s="7"/>
      <c r="I465" s="7"/>
      <c r="J465" s="7"/>
      <c r="K465" s="7"/>
      <c r="L465" s="7"/>
      <c r="M465" s="7"/>
      <c r="N465" s="7"/>
      <c r="O465" s="7"/>
      <c r="P465" s="7" t="s">
        <v>1908</v>
      </c>
      <c r="Q465" s="7" t="s">
        <v>47</v>
      </c>
      <c r="R465" s="6" t="n">
        <v>2020</v>
      </c>
      <c r="S465" s="6" t="n">
        <v>176</v>
      </c>
      <c r="T465" s="7" t="s">
        <v>32</v>
      </c>
      <c r="U465" s="7" t="s">
        <v>1909</v>
      </c>
      <c r="V465" s="7" t="s">
        <v>23</v>
      </c>
      <c r="W465" s="8" t="n">
        <v>22.8</v>
      </c>
      <c r="X465" s="8"/>
      <c r="Y465" s="8" t="n">
        <f aca="false">W465*X465</f>
        <v>0</v>
      </c>
    </row>
    <row r="466" customFormat="false" ht="11.25" hidden="false" customHeight="true" outlineLevel="0" collapsed="false">
      <c r="A466" s="6" t="n">
        <v>470</v>
      </c>
      <c r="B466" s="6"/>
      <c r="C466" s="6"/>
      <c r="D466" s="7" t="s">
        <v>1910</v>
      </c>
      <c r="E466" s="7"/>
      <c r="F466" s="7" t="s">
        <v>1911</v>
      </c>
      <c r="G466" s="7"/>
      <c r="H466" s="7"/>
      <c r="I466" s="7"/>
      <c r="J466" s="7"/>
      <c r="K466" s="7"/>
      <c r="L466" s="7"/>
      <c r="M466" s="7"/>
      <c r="N466" s="7"/>
      <c r="O466" s="7"/>
      <c r="P466" s="7" t="s">
        <v>1497</v>
      </c>
      <c r="Q466" s="7" t="s">
        <v>20</v>
      </c>
      <c r="R466" s="6" t="n">
        <v>2020</v>
      </c>
      <c r="S466" s="6" t="n">
        <v>463</v>
      </c>
      <c r="T466" s="7" t="s">
        <v>21</v>
      </c>
      <c r="U466" s="7" t="s">
        <v>1912</v>
      </c>
      <c r="V466" s="7" t="s">
        <v>209</v>
      </c>
      <c r="W466" s="8" t="n">
        <v>45.6</v>
      </c>
      <c r="X466" s="8"/>
      <c r="Y466" s="8" t="n">
        <f aca="false">W466*X466</f>
        <v>0</v>
      </c>
    </row>
    <row r="467" customFormat="false" ht="32.25" hidden="false" customHeight="true" outlineLevel="0" collapsed="false">
      <c r="A467" s="6" t="n">
        <v>471</v>
      </c>
      <c r="B467" s="6"/>
      <c r="C467" s="6"/>
      <c r="D467" s="7" t="s">
        <v>1913</v>
      </c>
      <c r="E467" s="7"/>
      <c r="F467" s="7" t="s">
        <v>1914</v>
      </c>
      <c r="G467" s="7"/>
      <c r="H467" s="7"/>
      <c r="I467" s="7"/>
      <c r="J467" s="7"/>
      <c r="K467" s="7"/>
      <c r="L467" s="7"/>
      <c r="M467" s="7"/>
      <c r="N467" s="7"/>
      <c r="O467" s="7"/>
      <c r="P467" s="7" t="s">
        <v>1915</v>
      </c>
      <c r="Q467" s="7" t="s">
        <v>47</v>
      </c>
      <c r="R467" s="6" t="n">
        <v>2020</v>
      </c>
      <c r="S467" s="6" t="n">
        <v>187</v>
      </c>
      <c r="T467" s="7" t="s">
        <v>21</v>
      </c>
      <c r="U467" s="7" t="s">
        <v>1916</v>
      </c>
      <c r="V467" s="7" t="s">
        <v>264</v>
      </c>
      <c r="W467" s="8" t="n">
        <v>24</v>
      </c>
      <c r="X467" s="8"/>
      <c r="Y467" s="8" t="n">
        <f aca="false">W467*X467</f>
        <v>0</v>
      </c>
    </row>
    <row r="468" customFormat="false" ht="21.75" hidden="false" customHeight="true" outlineLevel="0" collapsed="false">
      <c r="A468" s="6" t="n">
        <v>472</v>
      </c>
      <c r="B468" s="6"/>
      <c r="C468" s="6"/>
      <c r="D468" s="7" t="s">
        <v>1917</v>
      </c>
      <c r="E468" s="7"/>
      <c r="F468" s="7" t="s">
        <v>1918</v>
      </c>
      <c r="G468" s="7"/>
      <c r="H468" s="7"/>
      <c r="I468" s="7"/>
      <c r="J468" s="7"/>
      <c r="K468" s="7"/>
      <c r="L468" s="7"/>
      <c r="M468" s="7"/>
      <c r="N468" s="7"/>
      <c r="O468" s="7"/>
      <c r="P468" s="7" t="s">
        <v>1919</v>
      </c>
      <c r="Q468" s="7" t="s">
        <v>69</v>
      </c>
      <c r="R468" s="6" t="n">
        <v>2020</v>
      </c>
      <c r="S468" s="6" t="n">
        <v>336</v>
      </c>
      <c r="T468" s="7" t="s">
        <v>21</v>
      </c>
      <c r="U468" s="7" t="s">
        <v>1920</v>
      </c>
      <c r="V468" s="7" t="s">
        <v>716</v>
      </c>
      <c r="W468" s="8" t="n">
        <v>42</v>
      </c>
      <c r="X468" s="8"/>
      <c r="Y468" s="8" t="n">
        <f aca="false">W468*X468</f>
        <v>0</v>
      </c>
    </row>
    <row r="469" customFormat="false" ht="32.25" hidden="false" customHeight="true" outlineLevel="0" collapsed="false">
      <c r="A469" s="6" t="n">
        <v>473</v>
      </c>
      <c r="B469" s="6"/>
      <c r="C469" s="6"/>
      <c r="D469" s="7" t="s">
        <v>1921</v>
      </c>
      <c r="E469" s="7"/>
      <c r="F469" s="7" t="s">
        <v>1922</v>
      </c>
      <c r="G469" s="7"/>
      <c r="H469" s="7"/>
      <c r="I469" s="7"/>
      <c r="J469" s="7"/>
      <c r="K469" s="7"/>
      <c r="L469" s="7"/>
      <c r="M469" s="7"/>
      <c r="N469" s="7"/>
      <c r="O469" s="7"/>
      <c r="P469" s="7" t="s">
        <v>1923</v>
      </c>
      <c r="Q469" s="7" t="s">
        <v>1924</v>
      </c>
      <c r="R469" s="6" t="n">
        <v>2020</v>
      </c>
      <c r="S469" s="6" t="n">
        <v>417</v>
      </c>
      <c r="T469" s="7" t="s">
        <v>21</v>
      </c>
      <c r="U469" s="7" t="s">
        <v>1925</v>
      </c>
      <c r="V469" s="7" t="s">
        <v>254</v>
      </c>
      <c r="W469" s="8" t="n">
        <v>51.6</v>
      </c>
      <c r="X469" s="8"/>
      <c r="Y469" s="8" t="n">
        <f aca="false">W469*X469</f>
        <v>0</v>
      </c>
    </row>
    <row r="470" customFormat="false" ht="21.75" hidden="false" customHeight="true" outlineLevel="0" collapsed="false">
      <c r="A470" s="6" t="n">
        <v>474</v>
      </c>
      <c r="B470" s="6"/>
      <c r="C470" s="6"/>
      <c r="D470" s="7" t="s">
        <v>1926</v>
      </c>
      <c r="E470" s="7"/>
      <c r="F470" s="7" t="s">
        <v>1927</v>
      </c>
      <c r="G470" s="7"/>
      <c r="H470" s="7"/>
      <c r="I470" s="7"/>
      <c r="J470" s="7"/>
      <c r="K470" s="7"/>
      <c r="L470" s="7"/>
      <c r="M470" s="7"/>
      <c r="N470" s="7"/>
      <c r="O470" s="7"/>
      <c r="P470" s="7" t="s">
        <v>1928</v>
      </c>
      <c r="Q470" s="7" t="s">
        <v>20</v>
      </c>
      <c r="R470" s="6" t="n">
        <v>2020</v>
      </c>
      <c r="S470" s="6" t="n">
        <v>262</v>
      </c>
      <c r="T470" s="7" t="s">
        <v>21</v>
      </c>
      <c r="U470" s="7" t="s">
        <v>1929</v>
      </c>
      <c r="V470" s="7" t="s">
        <v>120</v>
      </c>
      <c r="W470" s="8" t="n">
        <v>32.4</v>
      </c>
      <c r="X470" s="8"/>
      <c r="Y470" s="8" t="n">
        <f aca="false">W470*X470</f>
        <v>0</v>
      </c>
    </row>
    <row r="471" customFormat="false" ht="32.25" hidden="false" customHeight="true" outlineLevel="0" collapsed="false">
      <c r="A471" s="6" t="n">
        <v>475</v>
      </c>
      <c r="B471" s="6"/>
      <c r="C471" s="6"/>
      <c r="D471" s="7" t="s">
        <v>1930</v>
      </c>
      <c r="E471" s="7"/>
      <c r="F471" s="7" t="s">
        <v>1931</v>
      </c>
      <c r="G471" s="7"/>
      <c r="H471" s="7"/>
      <c r="I471" s="7"/>
      <c r="J471" s="7"/>
      <c r="K471" s="7"/>
      <c r="L471" s="7"/>
      <c r="M471" s="7"/>
      <c r="N471" s="7"/>
      <c r="O471" s="7"/>
      <c r="P471" s="7" t="s">
        <v>1932</v>
      </c>
      <c r="Q471" s="7" t="s">
        <v>20</v>
      </c>
      <c r="R471" s="6" t="n">
        <v>2020</v>
      </c>
      <c r="S471" s="6" t="n">
        <v>313</v>
      </c>
      <c r="T471" s="7" t="s">
        <v>21</v>
      </c>
      <c r="U471" s="7" t="s">
        <v>1933</v>
      </c>
      <c r="V471" s="7" t="s">
        <v>162</v>
      </c>
      <c r="W471" s="8" t="n">
        <v>39.6</v>
      </c>
      <c r="X471" s="8"/>
      <c r="Y471" s="8" t="n">
        <f aca="false">W471*X471</f>
        <v>0</v>
      </c>
    </row>
    <row r="472" customFormat="false" ht="32.25" hidden="false" customHeight="true" outlineLevel="0" collapsed="false">
      <c r="A472" s="6" t="n">
        <v>476</v>
      </c>
      <c r="B472" s="6"/>
      <c r="C472" s="6"/>
      <c r="D472" s="7" t="s">
        <v>1934</v>
      </c>
      <c r="E472" s="7"/>
      <c r="F472" s="7" t="s">
        <v>1935</v>
      </c>
      <c r="G472" s="7"/>
      <c r="H472" s="7"/>
      <c r="I472" s="7"/>
      <c r="J472" s="7"/>
      <c r="K472" s="7"/>
      <c r="L472" s="7"/>
      <c r="M472" s="7"/>
      <c r="N472" s="7"/>
      <c r="O472" s="7"/>
      <c r="P472" s="7" t="s">
        <v>1936</v>
      </c>
      <c r="Q472" s="7" t="s">
        <v>20</v>
      </c>
      <c r="R472" s="6" t="n">
        <v>2020</v>
      </c>
      <c r="S472" s="6" t="n">
        <v>207</v>
      </c>
      <c r="T472" s="7" t="s">
        <v>21</v>
      </c>
      <c r="U472" s="7" t="s">
        <v>1937</v>
      </c>
      <c r="V472" s="7" t="s">
        <v>503</v>
      </c>
      <c r="W472" s="8" t="n">
        <v>26.4</v>
      </c>
      <c r="X472" s="8"/>
      <c r="Y472" s="8" t="n">
        <f aca="false">W472*X472</f>
        <v>0</v>
      </c>
    </row>
    <row r="473" customFormat="false" ht="21.75" hidden="false" customHeight="true" outlineLevel="0" collapsed="false">
      <c r="A473" s="6" t="n">
        <v>477</v>
      </c>
      <c r="B473" s="6"/>
      <c r="C473" s="6"/>
      <c r="D473" s="7" t="s">
        <v>1938</v>
      </c>
      <c r="E473" s="7"/>
      <c r="F473" s="7" t="s">
        <v>1939</v>
      </c>
      <c r="G473" s="7"/>
      <c r="H473" s="7"/>
      <c r="I473" s="7"/>
      <c r="J473" s="7"/>
      <c r="K473" s="7"/>
      <c r="L473" s="7"/>
      <c r="M473" s="7"/>
      <c r="N473" s="7"/>
      <c r="O473" s="7"/>
      <c r="P473" s="7" t="s">
        <v>1940</v>
      </c>
      <c r="Q473" s="7" t="s">
        <v>20</v>
      </c>
      <c r="R473" s="6" t="n">
        <v>2020</v>
      </c>
      <c r="S473" s="6" t="n">
        <v>352</v>
      </c>
      <c r="T473" s="7" t="s">
        <v>21</v>
      </c>
      <c r="U473" s="7" t="s">
        <v>1941</v>
      </c>
      <c r="V473" s="7" t="s">
        <v>553</v>
      </c>
      <c r="W473" s="8" t="n">
        <v>44.4</v>
      </c>
      <c r="X473" s="8"/>
      <c r="Y473" s="8" t="n">
        <f aca="false">W473*X473</f>
        <v>0</v>
      </c>
    </row>
    <row r="474" customFormat="false" ht="32.25" hidden="false" customHeight="true" outlineLevel="0" collapsed="false">
      <c r="A474" s="6" t="n">
        <v>478</v>
      </c>
      <c r="B474" s="6"/>
      <c r="C474" s="6"/>
      <c r="D474" s="7" t="s">
        <v>1942</v>
      </c>
      <c r="E474" s="7"/>
      <c r="F474" s="7" t="s">
        <v>1943</v>
      </c>
      <c r="G474" s="7"/>
      <c r="H474" s="7"/>
      <c r="I474" s="7"/>
      <c r="J474" s="7"/>
      <c r="K474" s="7"/>
      <c r="L474" s="7"/>
      <c r="M474" s="7"/>
      <c r="N474" s="7"/>
      <c r="O474" s="7"/>
      <c r="P474" s="7" t="s">
        <v>1944</v>
      </c>
      <c r="Q474" s="7" t="s">
        <v>20</v>
      </c>
      <c r="R474" s="6" t="n">
        <v>2020</v>
      </c>
      <c r="S474" s="6" t="n">
        <v>331</v>
      </c>
      <c r="T474" s="7" t="s">
        <v>21</v>
      </c>
      <c r="U474" s="7" t="s">
        <v>1945</v>
      </c>
      <c r="V474" s="7" t="s">
        <v>553</v>
      </c>
      <c r="W474" s="8" t="n">
        <v>40.8</v>
      </c>
      <c r="X474" s="8"/>
      <c r="Y474" s="8" t="n">
        <f aca="false">W474*X474</f>
        <v>0</v>
      </c>
    </row>
    <row r="475" customFormat="false" ht="11.25" hidden="false" customHeight="true" outlineLevel="0" collapsed="false">
      <c r="A475" s="6" t="n">
        <v>479</v>
      </c>
      <c r="B475" s="6"/>
      <c r="C475" s="6"/>
      <c r="D475" s="7" t="s">
        <v>1946</v>
      </c>
      <c r="E475" s="7"/>
      <c r="F475" s="7" t="s">
        <v>1947</v>
      </c>
      <c r="G475" s="7"/>
      <c r="H475" s="7"/>
      <c r="I475" s="7"/>
      <c r="J475" s="7"/>
      <c r="K475" s="7"/>
      <c r="L475" s="7"/>
      <c r="M475" s="7"/>
      <c r="N475" s="7"/>
      <c r="O475" s="7"/>
      <c r="P475" s="7" t="s">
        <v>1948</v>
      </c>
      <c r="Q475" s="7" t="s">
        <v>20</v>
      </c>
      <c r="R475" s="6" t="n">
        <v>2020</v>
      </c>
      <c r="S475" s="6" t="n">
        <v>544</v>
      </c>
      <c r="T475" s="7" t="s">
        <v>21</v>
      </c>
      <c r="U475" s="7" t="s">
        <v>1949</v>
      </c>
      <c r="V475" s="7" t="s">
        <v>120</v>
      </c>
      <c r="W475" s="8" t="n">
        <v>55.2</v>
      </c>
      <c r="X475" s="8"/>
      <c r="Y475" s="8" t="n">
        <f aca="false">W475*X475</f>
        <v>0</v>
      </c>
    </row>
    <row r="476" customFormat="false" ht="21.75" hidden="false" customHeight="true" outlineLevel="0" collapsed="false">
      <c r="A476" s="6" t="n">
        <v>480</v>
      </c>
      <c r="B476" s="6"/>
      <c r="C476" s="6"/>
      <c r="D476" s="7" t="s">
        <v>1950</v>
      </c>
      <c r="E476" s="7"/>
      <c r="F476" s="7" t="s">
        <v>1951</v>
      </c>
      <c r="G476" s="7"/>
      <c r="H476" s="7"/>
      <c r="I476" s="7"/>
      <c r="J476" s="7"/>
      <c r="K476" s="7"/>
      <c r="L476" s="7"/>
      <c r="M476" s="7"/>
      <c r="N476" s="7"/>
      <c r="O476" s="7"/>
      <c r="P476" s="7" t="s">
        <v>1952</v>
      </c>
      <c r="Q476" s="7" t="s">
        <v>400</v>
      </c>
      <c r="R476" s="6" t="n">
        <v>2020</v>
      </c>
      <c r="S476" s="7"/>
      <c r="T476" s="7"/>
      <c r="U476" s="7" t="s">
        <v>1953</v>
      </c>
      <c r="V476" s="7" t="s">
        <v>115</v>
      </c>
      <c r="W476" s="8" t="n">
        <v>31.2</v>
      </c>
      <c r="X476" s="8"/>
      <c r="Y476" s="8" t="n">
        <f aca="false">W476*X476</f>
        <v>0</v>
      </c>
    </row>
    <row r="477" customFormat="false" ht="53.25" hidden="false" customHeight="true" outlineLevel="0" collapsed="false">
      <c r="A477" s="6" t="n">
        <v>481</v>
      </c>
      <c r="B477" s="6"/>
      <c r="C477" s="6"/>
      <c r="D477" s="7" t="s">
        <v>1954</v>
      </c>
      <c r="E477" s="7"/>
      <c r="F477" s="7" t="s">
        <v>1955</v>
      </c>
      <c r="G477" s="7"/>
      <c r="H477" s="7"/>
      <c r="I477" s="7"/>
      <c r="J477" s="7"/>
      <c r="K477" s="7"/>
      <c r="L477" s="7"/>
      <c r="M477" s="7"/>
      <c r="N477" s="7"/>
      <c r="O477" s="7"/>
      <c r="P477" s="7" t="s">
        <v>1956</v>
      </c>
      <c r="Q477" s="7" t="s">
        <v>20</v>
      </c>
      <c r="R477" s="6" t="n">
        <v>2020</v>
      </c>
      <c r="S477" s="6" t="n">
        <v>142</v>
      </c>
      <c r="T477" s="7" t="s">
        <v>32</v>
      </c>
      <c r="U477" s="7" t="s">
        <v>1957</v>
      </c>
      <c r="V477" s="7" t="s">
        <v>1152</v>
      </c>
      <c r="W477" s="8" t="n">
        <v>18</v>
      </c>
      <c r="X477" s="8"/>
      <c r="Y477" s="8" t="n">
        <f aca="false">W477*X477</f>
        <v>0</v>
      </c>
    </row>
    <row r="478" customFormat="false" ht="21.75" hidden="false" customHeight="true" outlineLevel="0" collapsed="false">
      <c r="A478" s="6" t="n">
        <v>482</v>
      </c>
      <c r="B478" s="6"/>
      <c r="C478" s="6"/>
      <c r="D478" s="7" t="s">
        <v>1958</v>
      </c>
      <c r="E478" s="7"/>
      <c r="F478" s="7" t="s">
        <v>1959</v>
      </c>
      <c r="G478" s="7"/>
      <c r="H478" s="7"/>
      <c r="I478" s="7"/>
      <c r="J478" s="7"/>
      <c r="K478" s="7"/>
      <c r="L478" s="7"/>
      <c r="M478" s="7"/>
      <c r="N478" s="7"/>
      <c r="O478" s="7"/>
      <c r="P478" s="7" t="s">
        <v>1960</v>
      </c>
      <c r="Q478" s="7" t="s">
        <v>186</v>
      </c>
      <c r="R478" s="6" t="n">
        <v>2020</v>
      </c>
      <c r="S478" s="6" t="n">
        <v>416</v>
      </c>
      <c r="T478" s="7" t="s">
        <v>21</v>
      </c>
      <c r="U478" s="7" t="s">
        <v>1961</v>
      </c>
      <c r="V478" s="7" t="s">
        <v>1962</v>
      </c>
      <c r="W478" s="8" t="n">
        <v>51.6</v>
      </c>
      <c r="X478" s="8"/>
      <c r="Y478" s="8" t="n">
        <f aca="false">W478*X478</f>
        <v>0</v>
      </c>
    </row>
    <row r="479" customFormat="false" ht="21.75" hidden="false" customHeight="true" outlineLevel="0" collapsed="false">
      <c r="A479" s="6" t="n">
        <v>483</v>
      </c>
      <c r="B479" s="6"/>
      <c r="C479" s="6"/>
      <c r="D479" s="7" t="s">
        <v>1963</v>
      </c>
      <c r="E479" s="7"/>
      <c r="F479" s="7" t="s">
        <v>1964</v>
      </c>
      <c r="G479" s="7"/>
      <c r="H479" s="7"/>
      <c r="I479" s="7"/>
      <c r="J479" s="7"/>
      <c r="K479" s="7"/>
      <c r="L479" s="7"/>
      <c r="M479" s="7"/>
      <c r="N479" s="7"/>
      <c r="O479" s="7"/>
      <c r="P479" s="7" t="s">
        <v>1965</v>
      </c>
      <c r="Q479" s="7" t="s">
        <v>47</v>
      </c>
      <c r="R479" s="6" t="n">
        <v>2020</v>
      </c>
      <c r="S479" s="6" t="n">
        <v>188</v>
      </c>
      <c r="T479" s="7" t="s">
        <v>32</v>
      </c>
      <c r="U479" s="7" t="s">
        <v>1966</v>
      </c>
      <c r="V479" s="7" t="s">
        <v>1791</v>
      </c>
      <c r="W479" s="8" t="n">
        <v>24</v>
      </c>
      <c r="X479" s="8"/>
      <c r="Y479" s="8" t="n">
        <f aca="false">W479*X479</f>
        <v>0</v>
      </c>
    </row>
    <row r="480" customFormat="false" ht="21.75" hidden="false" customHeight="true" outlineLevel="0" collapsed="false">
      <c r="A480" s="6" t="n">
        <v>484</v>
      </c>
      <c r="B480" s="6"/>
      <c r="C480" s="6"/>
      <c r="D480" s="7" t="s">
        <v>1967</v>
      </c>
      <c r="E480" s="7"/>
      <c r="F480" s="7" t="s">
        <v>1968</v>
      </c>
      <c r="G480" s="7"/>
      <c r="H480" s="7"/>
      <c r="I480" s="7"/>
      <c r="J480" s="7"/>
      <c r="K480" s="7"/>
      <c r="L480" s="7"/>
      <c r="M480" s="7"/>
      <c r="N480" s="7"/>
      <c r="O480" s="7"/>
      <c r="P480" s="7" t="s">
        <v>1969</v>
      </c>
      <c r="Q480" s="7" t="s">
        <v>186</v>
      </c>
      <c r="R480" s="6" t="n">
        <v>2020</v>
      </c>
      <c r="S480" s="6" t="n">
        <v>176</v>
      </c>
      <c r="T480" s="7" t="s">
        <v>21</v>
      </c>
      <c r="U480" s="7" t="s">
        <v>1970</v>
      </c>
      <c r="V480" s="7" t="s">
        <v>154</v>
      </c>
      <c r="W480" s="8" t="n">
        <v>22.8</v>
      </c>
      <c r="X480" s="8"/>
      <c r="Y480" s="8" t="n">
        <f aca="false">W480*X480</f>
        <v>0</v>
      </c>
    </row>
    <row r="481" customFormat="false" ht="42.75" hidden="false" customHeight="true" outlineLevel="0" collapsed="false">
      <c r="A481" s="6" t="n">
        <v>485</v>
      </c>
      <c r="B481" s="6"/>
      <c r="C481" s="6"/>
      <c r="D481" s="7" t="s">
        <v>1971</v>
      </c>
      <c r="E481" s="7"/>
      <c r="F481" s="7" t="s">
        <v>1972</v>
      </c>
      <c r="G481" s="7"/>
      <c r="H481" s="7"/>
      <c r="I481" s="7"/>
      <c r="J481" s="7"/>
      <c r="K481" s="7"/>
      <c r="L481" s="7"/>
      <c r="M481" s="7"/>
      <c r="N481" s="7"/>
      <c r="O481" s="7"/>
      <c r="P481" s="7" t="s">
        <v>1973</v>
      </c>
      <c r="Q481" s="7" t="s">
        <v>47</v>
      </c>
      <c r="R481" s="6" t="n">
        <v>2020</v>
      </c>
      <c r="S481" s="6" t="n">
        <v>330</v>
      </c>
      <c r="T481" s="7" t="s">
        <v>21</v>
      </c>
      <c r="U481" s="7" t="s">
        <v>1974</v>
      </c>
      <c r="V481" s="7" t="s">
        <v>71</v>
      </c>
      <c r="W481" s="8" t="n">
        <v>44.4</v>
      </c>
      <c r="X481" s="8"/>
      <c r="Y481" s="8" t="n">
        <f aca="false">W481*X481</f>
        <v>0</v>
      </c>
    </row>
    <row r="482" customFormat="false" ht="21.75" hidden="false" customHeight="true" outlineLevel="0" collapsed="false">
      <c r="A482" s="6" t="n">
        <v>486</v>
      </c>
      <c r="B482" s="6"/>
      <c r="C482" s="6"/>
      <c r="D482" s="7" t="s">
        <v>1975</v>
      </c>
      <c r="E482" s="7"/>
      <c r="F482" s="7" t="s">
        <v>1976</v>
      </c>
      <c r="G482" s="7"/>
      <c r="H482" s="7"/>
      <c r="I482" s="7"/>
      <c r="J482" s="7"/>
      <c r="K482" s="7"/>
      <c r="L482" s="7"/>
      <c r="M482" s="7"/>
      <c r="N482" s="7"/>
      <c r="O482" s="7"/>
      <c r="P482" s="7" t="s">
        <v>376</v>
      </c>
      <c r="Q482" s="7" t="s">
        <v>69</v>
      </c>
      <c r="R482" s="6" t="n">
        <v>2020</v>
      </c>
      <c r="S482" s="6" t="n">
        <v>343</v>
      </c>
      <c r="T482" s="7" t="s">
        <v>21</v>
      </c>
      <c r="U482" s="7" t="s">
        <v>1977</v>
      </c>
      <c r="V482" s="7" t="s">
        <v>378</v>
      </c>
      <c r="W482" s="8" t="n">
        <v>54</v>
      </c>
      <c r="X482" s="8"/>
      <c r="Y482" s="8" t="n">
        <f aca="false">W482*X482</f>
        <v>0</v>
      </c>
    </row>
    <row r="483" customFormat="false" ht="21.75" hidden="false" customHeight="true" outlineLevel="0" collapsed="false">
      <c r="A483" s="6" t="n">
        <v>487</v>
      </c>
      <c r="B483" s="6"/>
      <c r="C483" s="6"/>
      <c r="D483" s="7" t="s">
        <v>1978</v>
      </c>
      <c r="E483" s="7"/>
      <c r="F483" s="7" t="s">
        <v>1979</v>
      </c>
      <c r="G483" s="7"/>
      <c r="H483" s="7"/>
      <c r="I483" s="7"/>
      <c r="J483" s="7"/>
      <c r="K483" s="7"/>
      <c r="L483" s="7"/>
      <c r="M483" s="7"/>
      <c r="N483" s="7"/>
      <c r="O483" s="7"/>
      <c r="P483" s="7" t="s">
        <v>1980</v>
      </c>
      <c r="Q483" s="7" t="s">
        <v>20</v>
      </c>
      <c r="R483" s="6" t="n">
        <v>2020</v>
      </c>
      <c r="S483" s="6" t="n">
        <v>183</v>
      </c>
      <c r="T483" s="7" t="s">
        <v>21</v>
      </c>
      <c r="U483" s="7" t="s">
        <v>1981</v>
      </c>
      <c r="V483" s="7" t="s">
        <v>135</v>
      </c>
      <c r="W483" s="8" t="n">
        <v>37.2</v>
      </c>
      <c r="X483" s="8"/>
      <c r="Y483" s="8" t="n">
        <f aca="false">W483*X483</f>
        <v>0</v>
      </c>
    </row>
    <row r="484" customFormat="false" ht="21.75" hidden="false" customHeight="true" outlineLevel="0" collapsed="false">
      <c r="A484" s="6" t="n">
        <v>488</v>
      </c>
      <c r="B484" s="6"/>
      <c r="C484" s="6"/>
      <c r="D484" s="7" t="s">
        <v>1982</v>
      </c>
      <c r="E484" s="7"/>
      <c r="F484" s="7" t="s">
        <v>1983</v>
      </c>
      <c r="G484" s="7"/>
      <c r="H484" s="7"/>
      <c r="I484" s="7"/>
      <c r="J484" s="7"/>
      <c r="K484" s="7"/>
      <c r="L484" s="7"/>
      <c r="M484" s="7"/>
      <c r="N484" s="7"/>
      <c r="O484" s="7"/>
      <c r="P484" s="7" t="s">
        <v>1984</v>
      </c>
      <c r="Q484" s="7" t="s">
        <v>1924</v>
      </c>
      <c r="R484" s="6" t="n">
        <v>2020</v>
      </c>
      <c r="S484" s="6" t="n">
        <v>288</v>
      </c>
      <c r="T484" s="7" t="s">
        <v>21</v>
      </c>
      <c r="U484" s="7" t="s">
        <v>1985</v>
      </c>
      <c r="V484" s="7" t="s">
        <v>1986</v>
      </c>
      <c r="W484" s="8" t="n">
        <v>36</v>
      </c>
      <c r="X484" s="8"/>
      <c r="Y484" s="8" t="n">
        <f aca="false">W484*X484</f>
        <v>0</v>
      </c>
    </row>
    <row r="485" customFormat="false" ht="32.25" hidden="false" customHeight="true" outlineLevel="0" collapsed="false">
      <c r="A485" s="6" t="n">
        <v>489</v>
      </c>
      <c r="B485" s="6"/>
      <c r="C485" s="6"/>
      <c r="D485" s="7" t="s">
        <v>1987</v>
      </c>
      <c r="E485" s="7"/>
      <c r="F485" s="7" t="s">
        <v>1988</v>
      </c>
      <c r="G485" s="7"/>
      <c r="H485" s="7"/>
      <c r="I485" s="7"/>
      <c r="J485" s="7"/>
      <c r="K485" s="7"/>
      <c r="L485" s="7"/>
      <c r="M485" s="7"/>
      <c r="N485" s="7"/>
      <c r="O485" s="7"/>
      <c r="P485" s="7" t="s">
        <v>1989</v>
      </c>
      <c r="Q485" s="7" t="s">
        <v>47</v>
      </c>
      <c r="R485" s="6" t="n">
        <v>2020</v>
      </c>
      <c r="S485" s="6" t="n">
        <v>141</v>
      </c>
      <c r="T485" s="7" t="s">
        <v>32</v>
      </c>
      <c r="U485" s="7" t="s">
        <v>1990</v>
      </c>
      <c r="V485" s="7" t="s">
        <v>250</v>
      </c>
      <c r="W485" s="8" t="n">
        <v>18</v>
      </c>
      <c r="X485" s="8"/>
      <c r="Y485" s="8" t="n">
        <f aca="false">W485*X485</f>
        <v>0</v>
      </c>
    </row>
    <row r="486" customFormat="false" ht="32.25" hidden="false" customHeight="true" outlineLevel="0" collapsed="false">
      <c r="A486" s="6" t="n">
        <v>490</v>
      </c>
      <c r="B486" s="6"/>
      <c r="C486" s="6"/>
      <c r="D486" s="7" t="s">
        <v>1991</v>
      </c>
      <c r="E486" s="7"/>
      <c r="F486" s="7" t="s">
        <v>1992</v>
      </c>
      <c r="G486" s="7"/>
      <c r="H486" s="7"/>
      <c r="I486" s="7"/>
      <c r="J486" s="7"/>
      <c r="K486" s="7"/>
      <c r="L486" s="7"/>
      <c r="M486" s="7"/>
      <c r="N486" s="7"/>
      <c r="O486" s="7"/>
      <c r="P486" s="7" t="s">
        <v>1989</v>
      </c>
      <c r="Q486" s="7" t="s">
        <v>47</v>
      </c>
      <c r="R486" s="6" t="n">
        <v>2020</v>
      </c>
      <c r="S486" s="6" t="n">
        <v>141</v>
      </c>
      <c r="T486" s="7" t="s">
        <v>32</v>
      </c>
      <c r="U486" s="7" t="s">
        <v>1993</v>
      </c>
      <c r="V486" s="7" t="s">
        <v>250</v>
      </c>
      <c r="W486" s="8" t="n">
        <v>18</v>
      </c>
      <c r="X486" s="8"/>
      <c r="Y486" s="8" t="n">
        <f aca="false">W486*X486</f>
        <v>0</v>
      </c>
    </row>
    <row r="487" customFormat="false" ht="32.25" hidden="false" customHeight="true" outlineLevel="0" collapsed="false">
      <c r="A487" s="6" t="n">
        <v>491</v>
      </c>
      <c r="B487" s="6"/>
      <c r="C487" s="6"/>
      <c r="D487" s="7" t="s">
        <v>1994</v>
      </c>
      <c r="E487" s="7"/>
      <c r="F487" s="7" t="s">
        <v>1995</v>
      </c>
      <c r="G487" s="7"/>
      <c r="H487" s="7"/>
      <c r="I487" s="7"/>
      <c r="J487" s="7"/>
      <c r="K487" s="7"/>
      <c r="L487" s="7"/>
      <c r="M487" s="7"/>
      <c r="N487" s="7"/>
      <c r="O487" s="7"/>
      <c r="P487" s="7" t="s">
        <v>1996</v>
      </c>
      <c r="Q487" s="7" t="s">
        <v>69</v>
      </c>
      <c r="R487" s="6" t="n">
        <v>2020</v>
      </c>
      <c r="S487" s="6" t="n">
        <v>384</v>
      </c>
      <c r="T487" s="7" t="s">
        <v>32</v>
      </c>
      <c r="U487" s="7" t="s">
        <v>1997</v>
      </c>
      <c r="V487" s="7" t="s">
        <v>319</v>
      </c>
      <c r="W487" s="8" t="n">
        <v>62.4</v>
      </c>
      <c r="X487" s="8"/>
      <c r="Y487" s="8" t="n">
        <f aca="false">W487*X487</f>
        <v>0</v>
      </c>
    </row>
    <row r="488" customFormat="false" ht="32.25" hidden="false" customHeight="true" outlineLevel="0" collapsed="false">
      <c r="A488" s="6" t="n">
        <v>492</v>
      </c>
      <c r="B488" s="6"/>
      <c r="C488" s="6"/>
      <c r="D488" s="7" t="s">
        <v>1998</v>
      </c>
      <c r="E488" s="7"/>
      <c r="F488" s="7" t="s">
        <v>1999</v>
      </c>
      <c r="G488" s="7"/>
      <c r="H488" s="7"/>
      <c r="I488" s="7"/>
      <c r="J488" s="7"/>
      <c r="K488" s="7"/>
      <c r="L488" s="7"/>
      <c r="M488" s="7"/>
      <c r="N488" s="7"/>
      <c r="O488" s="7"/>
      <c r="P488" s="7" t="s">
        <v>2000</v>
      </c>
      <c r="Q488" s="7" t="s">
        <v>69</v>
      </c>
      <c r="R488" s="6" t="n">
        <v>2020</v>
      </c>
      <c r="S488" s="6" t="n">
        <v>392</v>
      </c>
      <c r="T488" s="7" t="s">
        <v>21</v>
      </c>
      <c r="U488" s="7" t="s">
        <v>2001</v>
      </c>
      <c r="V488" s="7" t="s">
        <v>319</v>
      </c>
      <c r="W488" s="8" t="n">
        <v>49.2</v>
      </c>
      <c r="X488" s="8"/>
      <c r="Y488" s="8" t="n">
        <f aca="false">W488*X488</f>
        <v>0</v>
      </c>
    </row>
    <row r="489" customFormat="false" ht="42.75" hidden="false" customHeight="true" outlineLevel="0" collapsed="false">
      <c r="A489" s="6" t="n">
        <v>493</v>
      </c>
      <c r="B489" s="6"/>
      <c r="C489" s="6"/>
      <c r="D489" s="7" t="s">
        <v>2002</v>
      </c>
      <c r="E489" s="7"/>
      <c r="F489" s="7" t="s">
        <v>2003</v>
      </c>
      <c r="G489" s="7"/>
      <c r="H489" s="7"/>
      <c r="I489" s="7"/>
      <c r="J489" s="7"/>
      <c r="K489" s="7"/>
      <c r="L489" s="7"/>
      <c r="M489" s="7"/>
      <c r="N489" s="7"/>
      <c r="O489" s="7"/>
      <c r="P489" s="7" t="s">
        <v>2004</v>
      </c>
      <c r="Q489" s="7" t="s">
        <v>20</v>
      </c>
      <c r="R489" s="6" t="n">
        <v>2020</v>
      </c>
      <c r="S489" s="6" t="n">
        <v>254</v>
      </c>
      <c r="T489" s="7" t="s">
        <v>21</v>
      </c>
      <c r="U489" s="7" t="s">
        <v>2005</v>
      </c>
      <c r="V489" s="7" t="s">
        <v>65</v>
      </c>
      <c r="W489" s="8" t="n">
        <v>32.4</v>
      </c>
      <c r="X489" s="8"/>
      <c r="Y489" s="8" t="n">
        <f aca="false">W489*X489</f>
        <v>0</v>
      </c>
    </row>
    <row r="490" customFormat="false" ht="21.75" hidden="false" customHeight="true" outlineLevel="0" collapsed="false">
      <c r="A490" s="6" t="n">
        <v>494</v>
      </c>
      <c r="B490" s="6"/>
      <c r="C490" s="6"/>
      <c r="D490" s="7" t="s">
        <v>2006</v>
      </c>
      <c r="E490" s="7"/>
      <c r="F490" s="7" t="s">
        <v>2007</v>
      </c>
      <c r="G490" s="7"/>
      <c r="H490" s="7"/>
      <c r="I490" s="7"/>
      <c r="J490" s="7"/>
      <c r="K490" s="7"/>
      <c r="L490" s="7"/>
      <c r="M490" s="7"/>
      <c r="N490" s="7"/>
      <c r="O490" s="7"/>
      <c r="P490" s="7" t="s">
        <v>2008</v>
      </c>
      <c r="Q490" s="7" t="s">
        <v>47</v>
      </c>
      <c r="R490" s="6" t="n">
        <v>2020</v>
      </c>
      <c r="S490" s="6" t="n">
        <v>634</v>
      </c>
      <c r="T490" s="7" t="s">
        <v>21</v>
      </c>
      <c r="U490" s="7" t="s">
        <v>2009</v>
      </c>
      <c r="V490" s="7" t="s">
        <v>295</v>
      </c>
      <c r="W490" s="8" t="n">
        <v>72</v>
      </c>
      <c r="X490" s="8"/>
      <c r="Y490" s="8" t="n">
        <f aca="false">W490*X490</f>
        <v>0</v>
      </c>
    </row>
    <row r="491" customFormat="false" ht="21.75" hidden="false" customHeight="true" outlineLevel="0" collapsed="false">
      <c r="A491" s="6" t="n">
        <v>495</v>
      </c>
      <c r="B491" s="6"/>
      <c r="C491" s="6"/>
      <c r="D491" s="7" t="s">
        <v>2010</v>
      </c>
      <c r="E491" s="7"/>
      <c r="F491" s="7" t="s">
        <v>2011</v>
      </c>
      <c r="G491" s="7"/>
      <c r="H491" s="7"/>
      <c r="I491" s="7"/>
      <c r="J491" s="7"/>
      <c r="K491" s="7"/>
      <c r="L491" s="7"/>
      <c r="M491" s="7"/>
      <c r="N491" s="7"/>
      <c r="O491" s="7"/>
      <c r="P491" s="7" t="s">
        <v>578</v>
      </c>
      <c r="Q491" s="7" t="s">
        <v>20</v>
      </c>
      <c r="R491" s="6" t="n">
        <v>2020</v>
      </c>
      <c r="S491" s="6" t="n">
        <v>163</v>
      </c>
      <c r="T491" s="7" t="s">
        <v>21</v>
      </c>
      <c r="U491" s="7" t="s">
        <v>2012</v>
      </c>
      <c r="V491" s="7" t="s">
        <v>120</v>
      </c>
      <c r="W491" s="8" t="n">
        <v>26.4</v>
      </c>
      <c r="X491" s="8"/>
      <c r="Y491" s="8" t="n">
        <f aca="false">W491*X491</f>
        <v>0</v>
      </c>
    </row>
    <row r="492" customFormat="false" ht="21.75" hidden="false" customHeight="true" outlineLevel="0" collapsed="false">
      <c r="A492" s="6" t="n">
        <v>496</v>
      </c>
      <c r="B492" s="6"/>
      <c r="C492" s="6"/>
      <c r="D492" s="7" t="s">
        <v>2013</v>
      </c>
      <c r="E492" s="7"/>
      <c r="F492" s="7" t="s">
        <v>2014</v>
      </c>
      <c r="G492" s="7"/>
      <c r="H492" s="7"/>
      <c r="I492" s="7"/>
      <c r="J492" s="7"/>
      <c r="K492" s="7"/>
      <c r="L492" s="7"/>
      <c r="M492" s="7"/>
      <c r="N492" s="7"/>
      <c r="O492" s="7"/>
      <c r="P492" s="7" t="s">
        <v>578</v>
      </c>
      <c r="Q492" s="7" t="s">
        <v>20</v>
      </c>
      <c r="R492" s="6" t="n">
        <v>2020</v>
      </c>
      <c r="S492" s="6" t="n">
        <v>163</v>
      </c>
      <c r="T492" s="7" t="s">
        <v>21</v>
      </c>
      <c r="U492" s="7" t="s">
        <v>2015</v>
      </c>
      <c r="V492" s="7" t="s">
        <v>120</v>
      </c>
      <c r="W492" s="8" t="n">
        <v>19.2</v>
      </c>
      <c r="X492" s="8"/>
      <c r="Y492" s="8" t="n">
        <f aca="false">W492*X492</f>
        <v>0</v>
      </c>
    </row>
    <row r="493" customFormat="false" ht="42.75" hidden="false" customHeight="true" outlineLevel="0" collapsed="false">
      <c r="A493" s="6" t="n">
        <v>497</v>
      </c>
      <c r="B493" s="6"/>
      <c r="C493" s="6"/>
      <c r="D493" s="7" t="s">
        <v>2016</v>
      </c>
      <c r="E493" s="7"/>
      <c r="F493" s="7" t="s">
        <v>2017</v>
      </c>
      <c r="G493" s="7"/>
      <c r="H493" s="7"/>
      <c r="I493" s="7"/>
      <c r="J493" s="7"/>
      <c r="K493" s="7"/>
      <c r="L493" s="7"/>
      <c r="M493" s="7"/>
      <c r="N493" s="7"/>
      <c r="O493" s="7"/>
      <c r="P493" s="7" t="s">
        <v>2018</v>
      </c>
      <c r="Q493" s="7" t="s">
        <v>20</v>
      </c>
      <c r="R493" s="6" t="n">
        <v>2020</v>
      </c>
      <c r="S493" s="6" t="n">
        <v>146</v>
      </c>
      <c r="T493" s="7" t="s">
        <v>21</v>
      </c>
      <c r="U493" s="7" t="s">
        <v>2019</v>
      </c>
      <c r="V493" s="7" t="s">
        <v>120</v>
      </c>
      <c r="W493" s="8" t="n">
        <v>19.2</v>
      </c>
      <c r="X493" s="8"/>
      <c r="Y493" s="8" t="n">
        <f aca="false">W493*X493</f>
        <v>0</v>
      </c>
    </row>
    <row r="494" customFormat="false" ht="32.25" hidden="false" customHeight="true" outlineLevel="0" collapsed="false">
      <c r="A494" s="6" t="n">
        <v>498</v>
      </c>
      <c r="B494" s="6"/>
      <c r="C494" s="6"/>
      <c r="D494" s="7" t="s">
        <v>2020</v>
      </c>
      <c r="E494" s="7"/>
      <c r="F494" s="7" t="s">
        <v>2021</v>
      </c>
      <c r="G494" s="7"/>
      <c r="H494" s="7"/>
      <c r="I494" s="7"/>
      <c r="J494" s="7"/>
      <c r="K494" s="7"/>
      <c r="L494" s="7"/>
      <c r="M494" s="7"/>
      <c r="N494" s="7"/>
      <c r="O494" s="7"/>
      <c r="P494" s="7" t="s">
        <v>2022</v>
      </c>
      <c r="Q494" s="7" t="s">
        <v>47</v>
      </c>
      <c r="R494" s="6" t="n">
        <v>2020</v>
      </c>
      <c r="S494" s="6" t="n">
        <v>120</v>
      </c>
      <c r="T494" s="7" t="s">
        <v>32</v>
      </c>
      <c r="U494" s="7" t="s">
        <v>2023</v>
      </c>
      <c r="V494" s="7" t="s">
        <v>115</v>
      </c>
      <c r="W494" s="8" t="n">
        <v>15.6</v>
      </c>
      <c r="X494" s="8"/>
      <c r="Y494" s="8" t="n">
        <f aca="false">W494*X494</f>
        <v>0</v>
      </c>
    </row>
    <row r="495" customFormat="false" ht="32.25" hidden="false" customHeight="true" outlineLevel="0" collapsed="false">
      <c r="A495" s="6" t="n">
        <v>499</v>
      </c>
      <c r="B495" s="6"/>
      <c r="C495" s="6"/>
      <c r="D495" s="7" t="s">
        <v>2024</v>
      </c>
      <c r="E495" s="7"/>
      <c r="F495" s="7" t="s">
        <v>2025</v>
      </c>
      <c r="G495" s="7"/>
      <c r="H495" s="7"/>
      <c r="I495" s="7"/>
      <c r="J495" s="7"/>
      <c r="K495" s="7"/>
      <c r="L495" s="7"/>
      <c r="M495" s="7"/>
      <c r="N495" s="7"/>
      <c r="O495" s="7"/>
      <c r="P495" s="7" t="s">
        <v>2026</v>
      </c>
      <c r="Q495" s="7" t="s">
        <v>20</v>
      </c>
      <c r="R495" s="6" t="n">
        <v>2020</v>
      </c>
      <c r="S495" s="6" t="n">
        <v>108</v>
      </c>
      <c r="T495" s="7" t="s">
        <v>32</v>
      </c>
      <c r="U495" s="7" t="s">
        <v>2027</v>
      </c>
      <c r="V495" s="7" t="s">
        <v>675</v>
      </c>
      <c r="W495" s="8" t="n">
        <v>14.4</v>
      </c>
      <c r="X495" s="8"/>
      <c r="Y495" s="8" t="n">
        <f aca="false">W495*X495</f>
        <v>0</v>
      </c>
    </row>
    <row r="496" customFormat="false" ht="11.25" hidden="false" customHeight="true" outlineLevel="0" collapsed="false">
      <c r="A496" s="6" t="n">
        <v>500</v>
      </c>
      <c r="B496" s="6"/>
      <c r="C496" s="6"/>
      <c r="D496" s="7" t="s">
        <v>2028</v>
      </c>
      <c r="E496" s="7"/>
      <c r="F496" s="7" t="s">
        <v>2029</v>
      </c>
      <c r="G496" s="7"/>
      <c r="H496" s="7"/>
      <c r="I496" s="7"/>
      <c r="J496" s="7"/>
      <c r="K496" s="7"/>
      <c r="L496" s="7"/>
      <c r="M496" s="7"/>
      <c r="N496" s="7"/>
      <c r="O496" s="7"/>
      <c r="P496" s="7" t="s">
        <v>1932</v>
      </c>
      <c r="Q496" s="7" t="s">
        <v>20</v>
      </c>
      <c r="R496" s="6" t="n">
        <v>2020</v>
      </c>
      <c r="S496" s="6" t="n">
        <v>224</v>
      </c>
      <c r="T496" s="7" t="s">
        <v>21</v>
      </c>
      <c r="U496" s="7" t="s">
        <v>2030</v>
      </c>
      <c r="V496" s="7" t="s">
        <v>445</v>
      </c>
      <c r="W496" s="8" t="n">
        <v>28.8</v>
      </c>
      <c r="X496" s="8"/>
      <c r="Y496" s="8" t="n">
        <f aca="false">W496*X496</f>
        <v>0</v>
      </c>
    </row>
    <row r="497" customFormat="false" ht="21.75" hidden="false" customHeight="true" outlineLevel="0" collapsed="false">
      <c r="A497" s="6" t="n">
        <v>501</v>
      </c>
      <c r="B497" s="6"/>
      <c r="C497" s="6"/>
      <c r="D497" s="7" t="s">
        <v>2031</v>
      </c>
      <c r="E497" s="7"/>
      <c r="F497" s="7" t="s">
        <v>2032</v>
      </c>
      <c r="G497" s="7"/>
      <c r="H497" s="7"/>
      <c r="I497" s="7"/>
      <c r="J497" s="7"/>
      <c r="K497" s="7"/>
      <c r="L497" s="7"/>
      <c r="M497" s="7"/>
      <c r="N497" s="7"/>
      <c r="O497" s="7"/>
      <c r="P497" s="7" t="s">
        <v>2033</v>
      </c>
      <c r="Q497" s="7" t="s">
        <v>20</v>
      </c>
      <c r="R497" s="6" t="n">
        <v>2020</v>
      </c>
      <c r="S497" s="6" t="n">
        <v>224</v>
      </c>
      <c r="T497" s="7" t="s">
        <v>21</v>
      </c>
      <c r="U497" s="7" t="s">
        <v>2034</v>
      </c>
      <c r="V497" s="7" t="s">
        <v>450</v>
      </c>
      <c r="W497" s="8" t="n">
        <v>28.8</v>
      </c>
      <c r="X497" s="8"/>
      <c r="Y497" s="8" t="n">
        <f aca="false">W497*X497</f>
        <v>0</v>
      </c>
    </row>
    <row r="498" customFormat="false" ht="42.75" hidden="false" customHeight="true" outlineLevel="0" collapsed="false">
      <c r="A498" s="6" t="n">
        <v>502</v>
      </c>
      <c r="B498" s="6"/>
      <c r="C498" s="6"/>
      <c r="D498" s="7" t="s">
        <v>2035</v>
      </c>
      <c r="E498" s="7"/>
      <c r="F498" s="7" t="s">
        <v>2036</v>
      </c>
      <c r="G498" s="7"/>
      <c r="H498" s="7"/>
      <c r="I498" s="7"/>
      <c r="J498" s="7"/>
      <c r="K498" s="7"/>
      <c r="L498" s="7"/>
      <c r="M498" s="7"/>
      <c r="N498" s="7"/>
      <c r="O498" s="7"/>
      <c r="P498" s="7" t="s">
        <v>2037</v>
      </c>
      <c r="Q498" s="7" t="s">
        <v>20</v>
      </c>
      <c r="R498" s="6" t="n">
        <v>2020</v>
      </c>
      <c r="S498" s="6" t="n">
        <v>215</v>
      </c>
      <c r="T498" s="7" t="s">
        <v>21</v>
      </c>
      <c r="U498" s="7" t="s">
        <v>2038</v>
      </c>
      <c r="V498" s="7" t="s">
        <v>1157</v>
      </c>
      <c r="W498" s="8" t="n">
        <v>76.8</v>
      </c>
      <c r="X498" s="8"/>
      <c r="Y498" s="8" t="n">
        <f aca="false">W498*X498</f>
        <v>0</v>
      </c>
    </row>
    <row r="499" customFormat="false" ht="21.75" hidden="false" customHeight="true" outlineLevel="0" collapsed="false">
      <c r="A499" s="6" t="n">
        <v>503</v>
      </c>
      <c r="B499" s="6"/>
      <c r="C499" s="6"/>
      <c r="D499" s="7" t="s">
        <v>2039</v>
      </c>
      <c r="E499" s="7"/>
      <c r="F499" s="7" t="s">
        <v>2040</v>
      </c>
      <c r="G499" s="7"/>
      <c r="H499" s="7"/>
      <c r="I499" s="7"/>
      <c r="J499" s="7"/>
      <c r="K499" s="7"/>
      <c r="L499" s="7"/>
      <c r="M499" s="7"/>
      <c r="N499" s="7"/>
      <c r="O499" s="7"/>
      <c r="P499" s="7" t="s">
        <v>2041</v>
      </c>
      <c r="Q499" s="7" t="s">
        <v>47</v>
      </c>
      <c r="R499" s="6" t="n">
        <v>2020</v>
      </c>
      <c r="S499" s="6" t="n">
        <v>351</v>
      </c>
      <c r="T499" s="7" t="s">
        <v>21</v>
      </c>
      <c r="U499" s="7" t="s">
        <v>2042</v>
      </c>
      <c r="V499" s="7" t="s">
        <v>494</v>
      </c>
      <c r="W499" s="8" t="n">
        <v>48</v>
      </c>
      <c r="X499" s="8"/>
      <c r="Y499" s="8" t="n">
        <f aca="false">W499*X499</f>
        <v>0</v>
      </c>
    </row>
    <row r="500" customFormat="false" ht="32.25" hidden="false" customHeight="true" outlineLevel="0" collapsed="false">
      <c r="A500" s="6" t="n">
        <v>504</v>
      </c>
      <c r="B500" s="6"/>
      <c r="C500" s="6"/>
      <c r="D500" s="7" t="s">
        <v>2043</v>
      </c>
      <c r="E500" s="7"/>
      <c r="F500" s="7" t="s">
        <v>2044</v>
      </c>
      <c r="G500" s="7"/>
      <c r="H500" s="7"/>
      <c r="I500" s="7"/>
      <c r="J500" s="7"/>
      <c r="K500" s="7"/>
      <c r="L500" s="7"/>
      <c r="M500" s="7"/>
      <c r="N500" s="7"/>
      <c r="O500" s="7"/>
      <c r="P500" s="7" t="s">
        <v>2045</v>
      </c>
      <c r="Q500" s="7" t="s">
        <v>47</v>
      </c>
      <c r="R500" s="6" t="n">
        <v>2020</v>
      </c>
      <c r="S500" s="6" t="n">
        <v>146</v>
      </c>
      <c r="T500" s="7" t="s">
        <v>21</v>
      </c>
      <c r="U500" s="7" t="s">
        <v>2046</v>
      </c>
      <c r="V500" s="7" t="s">
        <v>675</v>
      </c>
      <c r="W500" s="8" t="n">
        <v>18</v>
      </c>
      <c r="X500" s="8"/>
      <c r="Y500" s="8" t="n">
        <f aca="false">W500*X500</f>
        <v>0</v>
      </c>
    </row>
    <row r="501" customFormat="false" ht="105.75" hidden="false" customHeight="true" outlineLevel="0" collapsed="false">
      <c r="A501" s="6" t="n">
        <v>505</v>
      </c>
      <c r="B501" s="6"/>
      <c r="C501" s="6"/>
      <c r="D501" s="7" t="s">
        <v>2047</v>
      </c>
      <c r="E501" s="7"/>
      <c r="F501" s="7" t="s">
        <v>2048</v>
      </c>
      <c r="G501" s="7"/>
      <c r="H501" s="7"/>
      <c r="I501" s="7"/>
      <c r="J501" s="7"/>
      <c r="K501" s="7"/>
      <c r="L501" s="7"/>
      <c r="M501" s="7"/>
      <c r="N501" s="7"/>
      <c r="O501" s="7"/>
      <c r="P501" s="7" t="s">
        <v>2049</v>
      </c>
      <c r="Q501" s="7" t="s">
        <v>20</v>
      </c>
      <c r="R501" s="6" t="n">
        <v>2020</v>
      </c>
      <c r="S501" s="6" t="n">
        <v>297</v>
      </c>
      <c r="T501" s="7" t="s">
        <v>21</v>
      </c>
      <c r="U501" s="7" t="s">
        <v>2050</v>
      </c>
      <c r="V501" s="7" t="s">
        <v>120</v>
      </c>
      <c r="W501" s="8" t="n">
        <v>37.2</v>
      </c>
      <c r="X501" s="8"/>
      <c r="Y501" s="8" t="n">
        <f aca="false">W501*X501</f>
        <v>0</v>
      </c>
    </row>
    <row r="502" customFormat="false" ht="21.75" hidden="false" customHeight="true" outlineLevel="0" collapsed="false">
      <c r="A502" s="6" t="n">
        <v>506</v>
      </c>
      <c r="B502" s="6"/>
      <c r="C502" s="6"/>
      <c r="D502" s="7" t="s">
        <v>2051</v>
      </c>
      <c r="E502" s="7"/>
      <c r="F502" s="7" t="s">
        <v>2052</v>
      </c>
      <c r="G502" s="7"/>
      <c r="H502" s="7"/>
      <c r="I502" s="7"/>
      <c r="J502" s="7"/>
      <c r="K502" s="7"/>
      <c r="L502" s="7"/>
      <c r="M502" s="7"/>
      <c r="N502" s="7"/>
      <c r="O502" s="7"/>
      <c r="P502" s="7" t="s">
        <v>2053</v>
      </c>
      <c r="Q502" s="7" t="s">
        <v>69</v>
      </c>
      <c r="R502" s="6" t="n">
        <v>2020</v>
      </c>
      <c r="S502" s="6" t="n">
        <v>128</v>
      </c>
      <c r="T502" s="7" t="s">
        <v>32</v>
      </c>
      <c r="U502" s="7" t="s">
        <v>2054</v>
      </c>
      <c r="V502" s="7" t="s">
        <v>54</v>
      </c>
      <c r="W502" s="8" t="n">
        <v>21.6</v>
      </c>
      <c r="X502" s="8"/>
      <c r="Y502" s="8" t="n">
        <f aca="false">W502*X502</f>
        <v>0</v>
      </c>
    </row>
    <row r="503" customFormat="false" ht="32.25" hidden="false" customHeight="true" outlineLevel="0" collapsed="false">
      <c r="A503" s="6" t="n">
        <v>507</v>
      </c>
      <c r="B503" s="6"/>
      <c r="C503" s="6"/>
      <c r="D503" s="7" t="s">
        <v>2055</v>
      </c>
      <c r="E503" s="7"/>
      <c r="F503" s="7" t="s">
        <v>2056</v>
      </c>
      <c r="G503" s="7"/>
      <c r="H503" s="7"/>
      <c r="I503" s="7"/>
      <c r="J503" s="7"/>
      <c r="K503" s="7"/>
      <c r="L503" s="7"/>
      <c r="M503" s="7"/>
      <c r="N503" s="7"/>
      <c r="O503" s="7"/>
      <c r="P503" s="7" t="s">
        <v>2057</v>
      </c>
      <c r="Q503" s="7" t="s">
        <v>20</v>
      </c>
      <c r="R503" s="6" t="n">
        <v>2020</v>
      </c>
      <c r="S503" s="6" t="n">
        <v>399</v>
      </c>
      <c r="T503" s="7" t="s">
        <v>21</v>
      </c>
      <c r="U503" s="7" t="s">
        <v>2058</v>
      </c>
      <c r="V503" s="7" t="s">
        <v>145</v>
      </c>
      <c r="W503" s="8" t="n">
        <v>49.2</v>
      </c>
      <c r="X503" s="8"/>
      <c r="Y503" s="8" t="n">
        <f aca="false">W503*X503</f>
        <v>0</v>
      </c>
    </row>
    <row r="504" customFormat="false" ht="21.75" hidden="false" customHeight="true" outlineLevel="0" collapsed="false">
      <c r="A504" s="6" t="n">
        <v>508</v>
      </c>
      <c r="B504" s="6"/>
      <c r="C504" s="6"/>
      <c r="D504" s="7" t="s">
        <v>2059</v>
      </c>
      <c r="E504" s="7"/>
      <c r="F504" s="7" t="s">
        <v>2060</v>
      </c>
      <c r="G504" s="7"/>
      <c r="H504" s="7"/>
      <c r="I504" s="7"/>
      <c r="J504" s="7"/>
      <c r="K504" s="7"/>
      <c r="L504" s="7"/>
      <c r="M504" s="7"/>
      <c r="N504" s="7"/>
      <c r="O504" s="7"/>
      <c r="P504" s="7" t="s">
        <v>2061</v>
      </c>
      <c r="Q504" s="7" t="s">
        <v>47</v>
      </c>
      <c r="R504" s="6" t="n">
        <v>2020</v>
      </c>
      <c r="S504" s="6" t="n">
        <v>303</v>
      </c>
      <c r="T504" s="7" t="s">
        <v>21</v>
      </c>
      <c r="U504" s="7" t="s">
        <v>2062</v>
      </c>
      <c r="V504" s="7" t="s">
        <v>259</v>
      </c>
      <c r="W504" s="8" t="n">
        <v>38.4</v>
      </c>
      <c r="X504" s="8"/>
      <c r="Y504" s="8" t="n">
        <f aca="false">W504*X504</f>
        <v>0</v>
      </c>
    </row>
    <row r="505" customFormat="false" ht="63.75" hidden="false" customHeight="true" outlineLevel="0" collapsed="false">
      <c r="A505" s="6" t="n">
        <v>509</v>
      </c>
      <c r="B505" s="6"/>
      <c r="C505" s="6"/>
      <c r="D505" s="7" t="s">
        <v>2063</v>
      </c>
      <c r="E505" s="7"/>
      <c r="F505" s="7" t="s">
        <v>2064</v>
      </c>
      <c r="G505" s="7"/>
      <c r="H505" s="7"/>
      <c r="I505" s="7"/>
      <c r="J505" s="7"/>
      <c r="K505" s="7"/>
      <c r="L505" s="7"/>
      <c r="M505" s="7"/>
      <c r="N505" s="7"/>
      <c r="O505" s="7"/>
      <c r="P505" s="7" t="s">
        <v>2065</v>
      </c>
      <c r="Q505" s="7" t="s">
        <v>20</v>
      </c>
      <c r="R505" s="6" t="n">
        <v>2020</v>
      </c>
      <c r="S505" s="6" t="n">
        <v>272</v>
      </c>
      <c r="T505" s="7" t="s">
        <v>21</v>
      </c>
      <c r="U505" s="7" t="s">
        <v>2066</v>
      </c>
      <c r="V505" s="7" t="s">
        <v>23</v>
      </c>
      <c r="W505" s="8" t="n">
        <v>33.6</v>
      </c>
      <c r="X505" s="8"/>
      <c r="Y505" s="8" t="n">
        <f aca="false">W505*X505</f>
        <v>0</v>
      </c>
    </row>
    <row r="506" customFormat="false" ht="42.75" hidden="false" customHeight="true" outlineLevel="0" collapsed="false">
      <c r="A506" s="6" t="n">
        <v>510</v>
      </c>
      <c r="B506" s="6"/>
      <c r="C506" s="6"/>
      <c r="D506" s="7" t="s">
        <v>2067</v>
      </c>
      <c r="E506" s="7"/>
      <c r="F506" s="7" t="s">
        <v>2068</v>
      </c>
      <c r="G506" s="7"/>
      <c r="H506" s="7"/>
      <c r="I506" s="7"/>
      <c r="J506" s="7"/>
      <c r="K506" s="7"/>
      <c r="L506" s="7"/>
      <c r="M506" s="7"/>
      <c r="N506" s="7"/>
      <c r="O506" s="7"/>
      <c r="P506" s="7" t="s">
        <v>2069</v>
      </c>
      <c r="Q506" s="7" t="s">
        <v>457</v>
      </c>
      <c r="R506" s="6" t="n">
        <v>2020</v>
      </c>
      <c r="S506" s="6" t="n">
        <v>219</v>
      </c>
      <c r="T506" s="7" t="s">
        <v>21</v>
      </c>
      <c r="U506" s="7" t="s">
        <v>2070</v>
      </c>
      <c r="V506" s="7" t="s">
        <v>54</v>
      </c>
      <c r="W506" s="8" t="n">
        <v>26.4</v>
      </c>
      <c r="X506" s="8"/>
      <c r="Y506" s="8" t="n">
        <f aca="false">W506*X506</f>
        <v>0</v>
      </c>
    </row>
    <row r="507" customFormat="false" ht="32.25" hidden="false" customHeight="true" outlineLevel="0" collapsed="false">
      <c r="A507" s="6" t="n">
        <v>511</v>
      </c>
      <c r="B507" s="6"/>
      <c r="C507" s="6"/>
      <c r="D507" s="7" t="s">
        <v>2071</v>
      </c>
      <c r="E507" s="7"/>
      <c r="F507" s="7" t="s">
        <v>2072</v>
      </c>
      <c r="G507" s="7"/>
      <c r="H507" s="7"/>
      <c r="I507" s="7"/>
      <c r="J507" s="7"/>
      <c r="K507" s="7"/>
      <c r="L507" s="7"/>
      <c r="M507" s="7"/>
      <c r="N507" s="7"/>
      <c r="O507" s="7"/>
      <c r="P507" s="7" t="s">
        <v>2073</v>
      </c>
      <c r="Q507" s="7" t="s">
        <v>69</v>
      </c>
      <c r="R507" s="6" t="n">
        <v>2020</v>
      </c>
      <c r="S507" s="6" t="n">
        <v>256</v>
      </c>
      <c r="T507" s="7" t="s">
        <v>21</v>
      </c>
      <c r="U507" s="7" t="s">
        <v>2074</v>
      </c>
      <c r="V507" s="7" t="s">
        <v>162</v>
      </c>
      <c r="W507" s="8" t="n">
        <v>32.4</v>
      </c>
      <c r="X507" s="8"/>
      <c r="Y507" s="8" t="n">
        <f aca="false">W507*X507</f>
        <v>0</v>
      </c>
    </row>
    <row r="508" customFormat="false" ht="32.25" hidden="false" customHeight="true" outlineLevel="0" collapsed="false">
      <c r="A508" s="6" t="n">
        <v>512</v>
      </c>
      <c r="B508" s="6"/>
      <c r="C508" s="6"/>
      <c r="D508" s="7" t="s">
        <v>2075</v>
      </c>
      <c r="E508" s="7"/>
      <c r="F508" s="7" t="s">
        <v>2076</v>
      </c>
      <c r="G508" s="7"/>
      <c r="H508" s="7"/>
      <c r="I508" s="7"/>
      <c r="J508" s="7"/>
      <c r="K508" s="7"/>
      <c r="L508" s="7"/>
      <c r="M508" s="7"/>
      <c r="N508" s="7"/>
      <c r="O508" s="7"/>
      <c r="P508" s="7" t="s">
        <v>2077</v>
      </c>
      <c r="Q508" s="7" t="s">
        <v>47</v>
      </c>
      <c r="R508" s="6" t="n">
        <v>2020</v>
      </c>
      <c r="S508" s="6" t="n">
        <v>96</v>
      </c>
      <c r="T508" s="7" t="s">
        <v>32</v>
      </c>
      <c r="U508" s="7" t="s">
        <v>2078</v>
      </c>
      <c r="V508" s="7" t="s">
        <v>295</v>
      </c>
      <c r="W508" s="8" t="n">
        <v>15.6</v>
      </c>
      <c r="X508" s="8"/>
      <c r="Y508" s="8" t="n">
        <f aca="false">W508*X508</f>
        <v>0</v>
      </c>
    </row>
    <row r="509" customFormat="false" ht="32.25" hidden="false" customHeight="true" outlineLevel="0" collapsed="false">
      <c r="A509" s="6" t="n">
        <v>513</v>
      </c>
      <c r="B509" s="6"/>
      <c r="C509" s="6"/>
      <c r="D509" s="7" t="s">
        <v>2079</v>
      </c>
      <c r="E509" s="7"/>
      <c r="F509" s="7" t="s">
        <v>2080</v>
      </c>
      <c r="G509" s="7"/>
      <c r="H509" s="7"/>
      <c r="I509" s="7"/>
      <c r="J509" s="7"/>
      <c r="K509" s="7"/>
      <c r="L509" s="7"/>
      <c r="M509" s="7"/>
      <c r="N509" s="7"/>
      <c r="O509" s="7"/>
      <c r="P509" s="7" t="s">
        <v>2081</v>
      </c>
      <c r="Q509" s="7" t="s">
        <v>47</v>
      </c>
      <c r="R509" s="6" t="n">
        <v>2020</v>
      </c>
      <c r="S509" s="6" t="n">
        <v>207</v>
      </c>
      <c r="T509" s="7" t="s">
        <v>21</v>
      </c>
      <c r="U509" s="7" t="s">
        <v>2082</v>
      </c>
      <c r="V509" s="7" t="s">
        <v>90</v>
      </c>
      <c r="W509" s="8" t="n">
        <v>26.4</v>
      </c>
      <c r="X509" s="8"/>
      <c r="Y509" s="8" t="n">
        <f aca="false">W509*X509</f>
        <v>0</v>
      </c>
    </row>
    <row r="510" customFormat="false" ht="32.25" hidden="false" customHeight="true" outlineLevel="0" collapsed="false">
      <c r="A510" s="6" t="n">
        <v>514</v>
      </c>
      <c r="B510" s="6"/>
      <c r="C510" s="6"/>
      <c r="D510" s="7" t="s">
        <v>2083</v>
      </c>
      <c r="E510" s="7"/>
      <c r="F510" s="7" t="s">
        <v>2084</v>
      </c>
      <c r="G510" s="7"/>
      <c r="H510" s="7"/>
      <c r="I510" s="7"/>
      <c r="J510" s="7"/>
      <c r="K510" s="7"/>
      <c r="L510" s="7"/>
      <c r="M510" s="7"/>
      <c r="N510" s="7"/>
      <c r="O510" s="7"/>
      <c r="P510" s="7" t="s">
        <v>2085</v>
      </c>
      <c r="Q510" s="7" t="s">
        <v>47</v>
      </c>
      <c r="R510" s="6" t="n">
        <v>2020</v>
      </c>
      <c r="S510" s="6" t="n">
        <v>311</v>
      </c>
      <c r="T510" s="7" t="s">
        <v>21</v>
      </c>
      <c r="U510" s="7" t="s">
        <v>2086</v>
      </c>
      <c r="V510" s="7" t="s">
        <v>54</v>
      </c>
      <c r="W510" s="8" t="n">
        <v>38.4</v>
      </c>
      <c r="X510" s="8"/>
      <c r="Y510" s="8" t="n">
        <f aca="false">W510*X510</f>
        <v>0</v>
      </c>
    </row>
    <row r="511" customFormat="false" ht="21.75" hidden="false" customHeight="true" outlineLevel="0" collapsed="false">
      <c r="A511" s="6" t="n">
        <v>515</v>
      </c>
      <c r="B511" s="6"/>
      <c r="C511" s="6"/>
      <c r="D511" s="7" t="s">
        <v>2087</v>
      </c>
      <c r="E511" s="7"/>
      <c r="F511" s="7" t="s">
        <v>2088</v>
      </c>
      <c r="G511" s="7"/>
      <c r="H511" s="7"/>
      <c r="I511" s="7"/>
      <c r="J511" s="7"/>
      <c r="K511" s="7"/>
      <c r="L511" s="7"/>
      <c r="M511" s="7"/>
      <c r="N511" s="7"/>
      <c r="O511" s="7"/>
      <c r="P511" s="7" t="s">
        <v>2089</v>
      </c>
      <c r="Q511" s="7" t="s">
        <v>20</v>
      </c>
      <c r="R511" s="6" t="n">
        <v>2020</v>
      </c>
      <c r="S511" s="6" t="n">
        <v>223</v>
      </c>
      <c r="T511" s="7" t="s">
        <v>21</v>
      </c>
      <c r="U511" s="7" t="s">
        <v>2090</v>
      </c>
      <c r="V511" s="7" t="s">
        <v>71</v>
      </c>
      <c r="W511" s="8" t="n">
        <v>27.6</v>
      </c>
      <c r="X511" s="8"/>
      <c r="Y511" s="8" t="n">
        <f aca="false">W511*X511</f>
        <v>0</v>
      </c>
    </row>
    <row r="512" customFormat="false" ht="21.75" hidden="false" customHeight="true" outlineLevel="0" collapsed="false">
      <c r="A512" s="6" t="n">
        <v>516</v>
      </c>
      <c r="B512" s="6"/>
      <c r="C512" s="6"/>
      <c r="D512" s="7" t="s">
        <v>2091</v>
      </c>
      <c r="E512" s="7"/>
      <c r="F512" s="7" t="s">
        <v>2092</v>
      </c>
      <c r="G512" s="7"/>
      <c r="H512" s="7"/>
      <c r="I512" s="7"/>
      <c r="J512" s="7"/>
      <c r="K512" s="7"/>
      <c r="L512" s="7"/>
      <c r="M512" s="7"/>
      <c r="N512" s="7"/>
      <c r="O512" s="7"/>
      <c r="P512" s="7" t="s">
        <v>2089</v>
      </c>
      <c r="Q512" s="7" t="s">
        <v>47</v>
      </c>
      <c r="R512" s="6" t="n">
        <v>2020</v>
      </c>
      <c r="S512" s="6" t="n">
        <v>223</v>
      </c>
      <c r="T512" s="7" t="s">
        <v>21</v>
      </c>
      <c r="U512" s="7" t="s">
        <v>2093</v>
      </c>
      <c r="V512" s="7" t="s">
        <v>71</v>
      </c>
      <c r="W512" s="8" t="n">
        <v>27.6</v>
      </c>
      <c r="X512" s="8"/>
      <c r="Y512" s="8" t="n">
        <f aca="false">W512*X512</f>
        <v>0</v>
      </c>
    </row>
    <row r="513" customFormat="false" ht="21.75" hidden="false" customHeight="true" outlineLevel="0" collapsed="false">
      <c r="A513" s="6" t="n">
        <v>517</v>
      </c>
      <c r="B513" s="6"/>
      <c r="C513" s="6"/>
      <c r="D513" s="7" t="s">
        <v>2094</v>
      </c>
      <c r="E513" s="7"/>
      <c r="F513" s="7" t="s">
        <v>2095</v>
      </c>
      <c r="G513" s="7"/>
      <c r="H513" s="7"/>
      <c r="I513" s="7"/>
      <c r="J513" s="7"/>
      <c r="K513" s="7"/>
      <c r="L513" s="7"/>
      <c r="M513" s="7"/>
      <c r="N513" s="7"/>
      <c r="O513" s="7"/>
      <c r="P513" s="7" t="s">
        <v>2096</v>
      </c>
      <c r="Q513" s="7" t="s">
        <v>47</v>
      </c>
      <c r="R513" s="6" t="n">
        <v>2020</v>
      </c>
      <c r="S513" s="6" t="n">
        <v>534</v>
      </c>
      <c r="T513" s="7" t="s">
        <v>21</v>
      </c>
      <c r="U513" s="7" t="s">
        <v>2097</v>
      </c>
      <c r="V513" s="7" t="s">
        <v>948</v>
      </c>
      <c r="W513" s="8" t="n">
        <v>57.6</v>
      </c>
      <c r="X513" s="8"/>
      <c r="Y513" s="8" t="n">
        <f aca="false">W513*X513</f>
        <v>0</v>
      </c>
    </row>
    <row r="514" customFormat="false" ht="21.75" hidden="false" customHeight="true" outlineLevel="0" collapsed="false">
      <c r="A514" s="6" t="n">
        <v>518</v>
      </c>
      <c r="B514" s="6"/>
      <c r="C514" s="6"/>
      <c r="D514" s="7" t="s">
        <v>2098</v>
      </c>
      <c r="E514" s="7"/>
      <c r="F514" s="7" t="s">
        <v>2099</v>
      </c>
      <c r="G514" s="7"/>
      <c r="H514" s="7"/>
      <c r="I514" s="7"/>
      <c r="J514" s="7"/>
      <c r="K514" s="7"/>
      <c r="L514" s="7"/>
      <c r="M514" s="7"/>
      <c r="N514" s="7"/>
      <c r="O514" s="7"/>
      <c r="P514" s="7" t="s">
        <v>2100</v>
      </c>
      <c r="Q514" s="7" t="s">
        <v>20</v>
      </c>
      <c r="R514" s="6" t="n">
        <v>2020</v>
      </c>
      <c r="S514" s="6" t="n">
        <v>320</v>
      </c>
      <c r="T514" s="7" t="s">
        <v>21</v>
      </c>
      <c r="U514" s="7" t="s">
        <v>2101</v>
      </c>
      <c r="V514" s="7" t="s">
        <v>264</v>
      </c>
      <c r="W514" s="8" t="n">
        <v>39.6</v>
      </c>
      <c r="X514" s="8"/>
      <c r="Y514" s="8" t="n">
        <f aca="false">W514*X514</f>
        <v>0</v>
      </c>
    </row>
    <row r="515" customFormat="false" ht="32.25" hidden="false" customHeight="true" outlineLevel="0" collapsed="false">
      <c r="A515" s="6" t="n">
        <v>519</v>
      </c>
      <c r="B515" s="6"/>
      <c r="C515" s="6"/>
      <c r="D515" s="7" t="s">
        <v>2102</v>
      </c>
      <c r="E515" s="7"/>
      <c r="F515" s="7" t="s">
        <v>2103</v>
      </c>
      <c r="G515" s="7"/>
      <c r="H515" s="7"/>
      <c r="I515" s="7"/>
      <c r="J515" s="7"/>
      <c r="K515" s="7"/>
      <c r="L515" s="7"/>
      <c r="M515" s="7"/>
      <c r="N515" s="7"/>
      <c r="O515" s="7"/>
      <c r="P515" s="7" t="s">
        <v>2104</v>
      </c>
      <c r="Q515" s="7" t="s">
        <v>400</v>
      </c>
      <c r="R515" s="6" t="n">
        <v>2020</v>
      </c>
      <c r="S515" s="7"/>
      <c r="T515" s="7"/>
      <c r="U515" s="7" t="s">
        <v>2105</v>
      </c>
      <c r="V515" s="7" t="s">
        <v>65</v>
      </c>
      <c r="W515" s="8" t="n">
        <v>55.2</v>
      </c>
      <c r="X515" s="8"/>
      <c r="Y515" s="8" t="n">
        <f aca="false">W515*X515</f>
        <v>0</v>
      </c>
    </row>
    <row r="516" customFormat="false" ht="21.75" hidden="false" customHeight="true" outlineLevel="0" collapsed="false">
      <c r="A516" s="6" t="n">
        <v>520</v>
      </c>
      <c r="B516" s="6"/>
      <c r="C516" s="6"/>
      <c r="D516" s="7" t="s">
        <v>2106</v>
      </c>
      <c r="E516" s="7"/>
      <c r="F516" s="7" t="s">
        <v>2107</v>
      </c>
      <c r="G516" s="7"/>
      <c r="H516" s="7"/>
      <c r="I516" s="7"/>
      <c r="J516" s="7"/>
      <c r="K516" s="7"/>
      <c r="L516" s="7"/>
      <c r="M516" s="7"/>
      <c r="N516" s="7"/>
      <c r="O516" s="7"/>
      <c r="P516" s="7" t="s">
        <v>669</v>
      </c>
      <c r="Q516" s="7" t="s">
        <v>20</v>
      </c>
      <c r="R516" s="6" t="n">
        <v>2020</v>
      </c>
      <c r="S516" s="6" t="n">
        <v>264</v>
      </c>
      <c r="T516" s="7" t="s">
        <v>21</v>
      </c>
      <c r="U516" s="7" t="s">
        <v>2108</v>
      </c>
      <c r="V516" s="7" t="s">
        <v>864</v>
      </c>
      <c r="W516" s="8" t="n">
        <v>33.6</v>
      </c>
      <c r="X516" s="8"/>
      <c r="Y516" s="8" t="n">
        <f aca="false">W516*X516</f>
        <v>0</v>
      </c>
    </row>
    <row r="517" customFormat="false" ht="42.75" hidden="false" customHeight="true" outlineLevel="0" collapsed="false">
      <c r="A517" s="6" t="n">
        <v>521</v>
      </c>
      <c r="B517" s="6"/>
      <c r="C517" s="6"/>
      <c r="D517" s="7" t="s">
        <v>2109</v>
      </c>
      <c r="E517" s="7"/>
      <c r="F517" s="7" t="s">
        <v>2110</v>
      </c>
      <c r="G517" s="7"/>
      <c r="H517" s="7"/>
      <c r="I517" s="7"/>
      <c r="J517" s="7"/>
      <c r="K517" s="7"/>
      <c r="L517" s="7"/>
      <c r="M517" s="7"/>
      <c r="N517" s="7"/>
      <c r="O517" s="7"/>
      <c r="P517" s="7" t="s">
        <v>2111</v>
      </c>
      <c r="Q517" s="7" t="s">
        <v>20</v>
      </c>
      <c r="R517" s="6" t="n">
        <v>2020</v>
      </c>
      <c r="S517" s="6" t="n">
        <v>179</v>
      </c>
      <c r="T517" s="7" t="s">
        <v>21</v>
      </c>
      <c r="U517" s="7" t="s">
        <v>2112</v>
      </c>
      <c r="V517" s="7" t="s">
        <v>23</v>
      </c>
      <c r="W517" s="8" t="n">
        <v>26.4</v>
      </c>
      <c r="X517" s="8"/>
      <c r="Y517" s="8" t="n">
        <f aca="false">W517*X517</f>
        <v>0</v>
      </c>
    </row>
    <row r="518" customFormat="false" ht="11.25" hidden="false" customHeight="true" outlineLevel="0" collapsed="false">
      <c r="A518" s="6" t="n">
        <v>522</v>
      </c>
      <c r="B518" s="6"/>
      <c r="C518" s="6"/>
      <c r="D518" s="7" t="s">
        <v>2113</v>
      </c>
      <c r="E518" s="7"/>
      <c r="F518" s="7" t="s">
        <v>2114</v>
      </c>
      <c r="G518" s="7"/>
      <c r="H518" s="7"/>
      <c r="I518" s="7"/>
      <c r="J518" s="7"/>
      <c r="K518" s="7"/>
      <c r="L518" s="7"/>
      <c r="M518" s="7"/>
      <c r="N518" s="7"/>
      <c r="O518" s="7"/>
      <c r="P518" s="7" t="s">
        <v>2115</v>
      </c>
      <c r="Q518" s="7" t="s">
        <v>47</v>
      </c>
      <c r="R518" s="6" t="n">
        <v>2020</v>
      </c>
      <c r="S518" s="6" t="n">
        <v>158</v>
      </c>
      <c r="T518" s="7" t="s">
        <v>21</v>
      </c>
      <c r="U518" s="7" t="s">
        <v>2116</v>
      </c>
      <c r="V518" s="7" t="s">
        <v>90</v>
      </c>
      <c r="W518" s="8" t="n">
        <v>20.4</v>
      </c>
      <c r="X518" s="8"/>
      <c r="Y518" s="8" t="n">
        <f aca="false">W518*X518</f>
        <v>0</v>
      </c>
    </row>
    <row r="519" customFormat="false" ht="32.25" hidden="false" customHeight="true" outlineLevel="0" collapsed="false">
      <c r="A519" s="6" t="n">
        <v>523</v>
      </c>
      <c r="B519" s="6"/>
      <c r="C519" s="6"/>
      <c r="D519" s="7" t="s">
        <v>2117</v>
      </c>
      <c r="E519" s="7"/>
      <c r="F519" s="7" t="s">
        <v>2118</v>
      </c>
      <c r="G519" s="7"/>
      <c r="H519" s="7"/>
      <c r="I519" s="7"/>
      <c r="J519" s="7"/>
      <c r="K519" s="7"/>
      <c r="L519" s="7"/>
      <c r="M519" s="7"/>
      <c r="N519" s="7"/>
      <c r="O519" s="7"/>
      <c r="P519" s="7" t="s">
        <v>2119</v>
      </c>
      <c r="Q519" s="7" t="s">
        <v>20</v>
      </c>
      <c r="R519" s="6" t="n">
        <v>2020</v>
      </c>
      <c r="S519" s="6" t="n">
        <v>624</v>
      </c>
      <c r="T519" s="7" t="s">
        <v>21</v>
      </c>
      <c r="U519" s="7" t="s">
        <v>2120</v>
      </c>
      <c r="V519" s="7" t="s">
        <v>162</v>
      </c>
      <c r="W519" s="8" t="n">
        <v>54</v>
      </c>
      <c r="X519" s="8"/>
      <c r="Y519" s="8" t="n">
        <f aca="false">W519*X519</f>
        <v>0</v>
      </c>
    </row>
    <row r="520" customFormat="false" ht="21.75" hidden="false" customHeight="true" outlineLevel="0" collapsed="false">
      <c r="A520" s="6" t="n">
        <v>524</v>
      </c>
      <c r="B520" s="6"/>
      <c r="C520" s="6"/>
      <c r="D520" s="7" t="s">
        <v>2121</v>
      </c>
      <c r="E520" s="7"/>
      <c r="F520" s="7" t="s">
        <v>2122</v>
      </c>
      <c r="G520" s="7"/>
      <c r="H520" s="7"/>
      <c r="I520" s="7"/>
      <c r="J520" s="7"/>
      <c r="K520" s="7"/>
      <c r="L520" s="7"/>
      <c r="M520" s="7"/>
      <c r="N520" s="7"/>
      <c r="O520" s="7"/>
      <c r="P520" s="7" t="s">
        <v>2123</v>
      </c>
      <c r="Q520" s="7" t="s">
        <v>47</v>
      </c>
      <c r="R520" s="6" t="n">
        <v>2020</v>
      </c>
      <c r="S520" s="6" t="n">
        <v>128</v>
      </c>
      <c r="T520" s="7" t="s">
        <v>32</v>
      </c>
      <c r="U520" s="7" t="s">
        <v>2124</v>
      </c>
      <c r="V520" s="7" t="s">
        <v>23</v>
      </c>
      <c r="W520" s="8" t="n">
        <v>16.8</v>
      </c>
      <c r="X520" s="8"/>
      <c r="Y520" s="8" t="n">
        <f aca="false">W520*X520</f>
        <v>0</v>
      </c>
    </row>
    <row r="521" customFormat="false" ht="32.25" hidden="false" customHeight="true" outlineLevel="0" collapsed="false">
      <c r="A521" s="6" t="n">
        <v>525</v>
      </c>
      <c r="B521" s="6"/>
      <c r="C521" s="6"/>
      <c r="D521" s="7" t="s">
        <v>2125</v>
      </c>
      <c r="E521" s="7"/>
      <c r="F521" s="7" t="s">
        <v>2126</v>
      </c>
      <c r="G521" s="7"/>
      <c r="H521" s="7"/>
      <c r="I521" s="7"/>
      <c r="J521" s="7"/>
      <c r="K521" s="7"/>
      <c r="L521" s="7"/>
      <c r="M521" s="7"/>
      <c r="N521" s="7"/>
      <c r="O521" s="7"/>
      <c r="P521" s="7" t="s">
        <v>2127</v>
      </c>
      <c r="Q521" s="7" t="s">
        <v>20</v>
      </c>
      <c r="R521" s="6" t="n">
        <v>2020</v>
      </c>
      <c r="S521" s="6" t="n">
        <v>148</v>
      </c>
      <c r="T521" s="7" t="s">
        <v>32</v>
      </c>
      <c r="U521" s="7" t="s">
        <v>2128</v>
      </c>
      <c r="V521" s="7" t="s">
        <v>120</v>
      </c>
      <c r="W521" s="8" t="n">
        <v>19.2</v>
      </c>
      <c r="X521" s="8"/>
      <c r="Y521" s="8" t="n">
        <f aca="false">W521*X521</f>
        <v>0</v>
      </c>
    </row>
    <row r="522" customFormat="false" ht="21.75" hidden="false" customHeight="true" outlineLevel="0" collapsed="false">
      <c r="A522" s="6" t="n">
        <v>526</v>
      </c>
      <c r="B522" s="6"/>
      <c r="C522" s="6"/>
      <c r="D522" s="7" t="s">
        <v>2129</v>
      </c>
      <c r="E522" s="7"/>
      <c r="F522" s="7" t="s">
        <v>2130</v>
      </c>
      <c r="G522" s="7"/>
      <c r="H522" s="7"/>
      <c r="I522" s="7"/>
      <c r="J522" s="7"/>
      <c r="K522" s="7"/>
      <c r="L522" s="7"/>
      <c r="M522" s="7"/>
      <c r="N522" s="7"/>
      <c r="O522" s="7"/>
      <c r="P522" s="7" t="s">
        <v>2131</v>
      </c>
      <c r="Q522" s="7" t="s">
        <v>20</v>
      </c>
      <c r="R522" s="6" t="n">
        <v>2020</v>
      </c>
      <c r="S522" s="6" t="n">
        <v>167</v>
      </c>
      <c r="T522" s="7" t="s">
        <v>21</v>
      </c>
      <c r="U522" s="7" t="s">
        <v>2132</v>
      </c>
      <c r="V522" s="7" t="s">
        <v>23</v>
      </c>
      <c r="W522" s="8" t="n">
        <v>21.6</v>
      </c>
      <c r="X522" s="8"/>
      <c r="Y522" s="8" t="n">
        <f aca="false">W522*X522</f>
        <v>0</v>
      </c>
    </row>
    <row r="523" customFormat="false" ht="42.75" hidden="false" customHeight="true" outlineLevel="0" collapsed="false">
      <c r="A523" s="6" t="n">
        <v>527</v>
      </c>
      <c r="B523" s="6"/>
      <c r="C523" s="6"/>
      <c r="D523" s="7" t="s">
        <v>2133</v>
      </c>
      <c r="E523" s="7"/>
      <c r="F523" s="7" t="s">
        <v>2134</v>
      </c>
      <c r="G523" s="7"/>
      <c r="H523" s="7"/>
      <c r="I523" s="7"/>
      <c r="J523" s="7"/>
      <c r="K523" s="7"/>
      <c r="L523" s="7"/>
      <c r="M523" s="7"/>
      <c r="N523" s="7"/>
      <c r="O523" s="7"/>
      <c r="P523" s="7" t="s">
        <v>2135</v>
      </c>
      <c r="Q523" s="7" t="s">
        <v>20</v>
      </c>
      <c r="R523" s="6" t="n">
        <v>2020</v>
      </c>
      <c r="S523" s="6" t="n">
        <v>167</v>
      </c>
      <c r="T523" s="7" t="s">
        <v>21</v>
      </c>
      <c r="U523" s="7" t="s">
        <v>2136</v>
      </c>
      <c r="V523" s="7" t="s">
        <v>295</v>
      </c>
      <c r="W523" s="8" t="n">
        <v>40.8</v>
      </c>
      <c r="X523" s="8"/>
      <c r="Y523" s="8" t="n">
        <f aca="false">W523*X523</f>
        <v>0</v>
      </c>
    </row>
    <row r="524" customFormat="false" ht="32.25" hidden="false" customHeight="true" outlineLevel="0" collapsed="false">
      <c r="A524" s="6" t="n">
        <v>528</v>
      </c>
      <c r="B524" s="6"/>
      <c r="C524" s="6"/>
      <c r="D524" s="7" t="s">
        <v>2137</v>
      </c>
      <c r="E524" s="7"/>
      <c r="F524" s="7" t="s">
        <v>2138</v>
      </c>
      <c r="G524" s="7"/>
      <c r="H524" s="7"/>
      <c r="I524" s="7"/>
      <c r="J524" s="7"/>
      <c r="K524" s="7"/>
      <c r="L524" s="7"/>
      <c r="M524" s="7"/>
      <c r="N524" s="7"/>
      <c r="O524" s="7"/>
      <c r="P524" s="7" t="s">
        <v>2139</v>
      </c>
      <c r="Q524" s="7" t="s">
        <v>47</v>
      </c>
      <c r="R524" s="6" t="n">
        <v>2020</v>
      </c>
      <c r="S524" s="6" t="n">
        <v>229</v>
      </c>
      <c r="T524" s="7" t="s">
        <v>21</v>
      </c>
      <c r="U524" s="7" t="s">
        <v>2140</v>
      </c>
      <c r="V524" s="7" t="s">
        <v>2141</v>
      </c>
      <c r="W524" s="8" t="n">
        <v>30</v>
      </c>
      <c r="X524" s="8"/>
      <c r="Y524" s="8" t="n">
        <f aca="false">W524*X524</f>
        <v>0</v>
      </c>
    </row>
    <row r="525" customFormat="false" ht="21.75" hidden="false" customHeight="true" outlineLevel="0" collapsed="false">
      <c r="A525" s="6" t="n">
        <v>529</v>
      </c>
      <c r="B525" s="6"/>
      <c r="C525" s="6"/>
      <c r="D525" s="7" t="s">
        <v>2142</v>
      </c>
      <c r="E525" s="7"/>
      <c r="F525" s="7" t="s">
        <v>2143</v>
      </c>
      <c r="G525" s="7"/>
      <c r="H525" s="7"/>
      <c r="I525" s="7"/>
      <c r="J525" s="7"/>
      <c r="K525" s="7"/>
      <c r="L525" s="7"/>
      <c r="M525" s="7"/>
      <c r="N525" s="7"/>
      <c r="O525" s="7"/>
      <c r="P525" s="7" t="s">
        <v>2144</v>
      </c>
      <c r="Q525" s="7" t="s">
        <v>47</v>
      </c>
      <c r="R525" s="6" t="n">
        <v>2020</v>
      </c>
      <c r="S525" s="6" t="n">
        <v>639</v>
      </c>
      <c r="T525" s="7" t="s">
        <v>21</v>
      </c>
      <c r="U525" s="7" t="s">
        <v>2145</v>
      </c>
      <c r="V525" s="7" t="s">
        <v>596</v>
      </c>
      <c r="W525" s="8" t="n">
        <v>63.6</v>
      </c>
      <c r="X525" s="8"/>
      <c r="Y525" s="8" t="n">
        <f aca="false">W525*X525</f>
        <v>0</v>
      </c>
    </row>
    <row r="526" customFormat="false" ht="32.25" hidden="false" customHeight="true" outlineLevel="0" collapsed="false">
      <c r="A526" s="6" t="n">
        <v>530</v>
      </c>
      <c r="B526" s="6"/>
      <c r="C526" s="6"/>
      <c r="D526" s="7" t="s">
        <v>2146</v>
      </c>
      <c r="E526" s="7"/>
      <c r="F526" s="7" t="s">
        <v>2147</v>
      </c>
      <c r="G526" s="7"/>
      <c r="H526" s="7"/>
      <c r="I526" s="7"/>
      <c r="J526" s="7"/>
      <c r="K526" s="7"/>
      <c r="L526" s="7"/>
      <c r="M526" s="7"/>
      <c r="N526" s="7"/>
      <c r="O526" s="7"/>
      <c r="P526" s="7" t="s">
        <v>2148</v>
      </c>
      <c r="Q526" s="7" t="s">
        <v>47</v>
      </c>
      <c r="R526" s="6" t="n">
        <v>2020</v>
      </c>
      <c r="S526" s="6" t="n">
        <v>462</v>
      </c>
      <c r="T526" s="7" t="s">
        <v>21</v>
      </c>
      <c r="U526" s="7" t="s">
        <v>2149</v>
      </c>
      <c r="V526" s="7" t="s">
        <v>596</v>
      </c>
      <c r="W526" s="8" t="n">
        <v>57.6</v>
      </c>
      <c r="X526" s="8"/>
      <c r="Y526" s="8" t="n">
        <f aca="false">W526*X526</f>
        <v>0</v>
      </c>
    </row>
    <row r="527" customFormat="false" ht="21.75" hidden="false" customHeight="true" outlineLevel="0" collapsed="false">
      <c r="A527" s="6" t="n">
        <v>531</v>
      </c>
      <c r="B527" s="6"/>
      <c r="C527" s="6"/>
      <c r="D527" s="7" t="s">
        <v>2150</v>
      </c>
      <c r="E527" s="7"/>
      <c r="F527" s="7" t="s">
        <v>2151</v>
      </c>
      <c r="G527" s="7"/>
      <c r="H527" s="7"/>
      <c r="I527" s="7"/>
      <c r="J527" s="7"/>
      <c r="K527" s="7"/>
      <c r="L527" s="7"/>
      <c r="M527" s="7"/>
      <c r="N527" s="7"/>
      <c r="O527" s="7"/>
      <c r="P527" s="7" t="s">
        <v>2152</v>
      </c>
      <c r="Q527" s="7" t="s">
        <v>20</v>
      </c>
      <c r="R527" s="6" t="n">
        <v>2020</v>
      </c>
      <c r="S527" s="6" t="n">
        <v>480</v>
      </c>
      <c r="T527" s="7" t="s">
        <v>21</v>
      </c>
      <c r="U527" s="7" t="s">
        <v>2153</v>
      </c>
      <c r="V527" s="7" t="s">
        <v>115</v>
      </c>
      <c r="W527" s="8" t="n">
        <v>60</v>
      </c>
      <c r="X527" s="8"/>
      <c r="Y527" s="8" t="n">
        <f aca="false">W527*X527</f>
        <v>0</v>
      </c>
    </row>
    <row r="528" customFormat="false" ht="32.25" hidden="false" customHeight="true" outlineLevel="0" collapsed="false">
      <c r="A528" s="6" t="n">
        <v>532</v>
      </c>
      <c r="B528" s="6"/>
      <c r="C528" s="6"/>
      <c r="D528" s="7" t="s">
        <v>2154</v>
      </c>
      <c r="E528" s="7"/>
      <c r="F528" s="7" t="s">
        <v>2155</v>
      </c>
      <c r="G528" s="7"/>
      <c r="H528" s="7"/>
      <c r="I528" s="7"/>
      <c r="J528" s="7"/>
      <c r="K528" s="7"/>
      <c r="L528" s="7"/>
      <c r="M528" s="7"/>
      <c r="N528" s="7"/>
      <c r="O528" s="7"/>
      <c r="P528" s="7" t="s">
        <v>2156</v>
      </c>
      <c r="Q528" s="7" t="s">
        <v>47</v>
      </c>
      <c r="R528" s="6" t="n">
        <v>2020</v>
      </c>
      <c r="S528" s="6" t="n">
        <v>141</v>
      </c>
      <c r="T528" s="7" t="s">
        <v>32</v>
      </c>
      <c r="U528" s="7" t="s">
        <v>2157</v>
      </c>
      <c r="V528" s="7" t="s">
        <v>162</v>
      </c>
      <c r="W528" s="8" t="n">
        <v>18</v>
      </c>
      <c r="X528" s="8"/>
      <c r="Y528" s="8" t="n">
        <f aca="false">W528*X528</f>
        <v>0</v>
      </c>
    </row>
    <row r="529" customFormat="false" ht="21.75" hidden="false" customHeight="true" outlineLevel="0" collapsed="false">
      <c r="A529" s="6" t="n">
        <v>533</v>
      </c>
      <c r="B529" s="6"/>
      <c r="C529" s="6"/>
      <c r="D529" s="7" t="s">
        <v>2158</v>
      </c>
      <c r="E529" s="7"/>
      <c r="F529" s="7" t="s">
        <v>2159</v>
      </c>
      <c r="G529" s="7"/>
      <c r="H529" s="7"/>
      <c r="I529" s="7"/>
      <c r="J529" s="7"/>
      <c r="K529" s="7"/>
      <c r="L529" s="7"/>
      <c r="M529" s="7"/>
      <c r="N529" s="7"/>
      <c r="O529" s="7"/>
      <c r="P529" s="7" t="s">
        <v>2160</v>
      </c>
      <c r="Q529" s="7" t="s">
        <v>69</v>
      </c>
      <c r="R529" s="6" t="n">
        <v>2020</v>
      </c>
      <c r="S529" s="6" t="n">
        <v>240</v>
      </c>
      <c r="T529" s="7" t="s">
        <v>32</v>
      </c>
      <c r="U529" s="7" t="s">
        <v>2161</v>
      </c>
      <c r="V529" s="7" t="s">
        <v>290</v>
      </c>
      <c r="W529" s="8" t="n">
        <v>30</v>
      </c>
      <c r="X529" s="8"/>
      <c r="Y529" s="8" t="n">
        <f aca="false">W529*X529</f>
        <v>0</v>
      </c>
    </row>
    <row r="530" customFormat="false" ht="32.25" hidden="false" customHeight="true" outlineLevel="0" collapsed="false">
      <c r="A530" s="6" t="n">
        <v>534</v>
      </c>
      <c r="B530" s="6"/>
      <c r="C530" s="6"/>
      <c r="D530" s="7" t="s">
        <v>2162</v>
      </c>
      <c r="E530" s="7"/>
      <c r="F530" s="7" t="s">
        <v>2163</v>
      </c>
      <c r="G530" s="7"/>
      <c r="H530" s="7"/>
      <c r="I530" s="7"/>
      <c r="J530" s="7"/>
      <c r="K530" s="7"/>
      <c r="L530" s="7"/>
      <c r="M530" s="7"/>
      <c r="N530" s="7"/>
      <c r="O530" s="7"/>
      <c r="P530" s="7" t="s">
        <v>2164</v>
      </c>
      <c r="Q530" s="7" t="s">
        <v>63</v>
      </c>
      <c r="R530" s="6" t="n">
        <v>2020</v>
      </c>
      <c r="S530" s="6" t="n">
        <v>166</v>
      </c>
      <c r="T530" s="7" t="s">
        <v>32</v>
      </c>
      <c r="U530" s="7" t="s">
        <v>2165</v>
      </c>
      <c r="V530" s="7" t="s">
        <v>486</v>
      </c>
      <c r="W530" s="8" t="n">
        <v>21.6</v>
      </c>
      <c r="X530" s="8"/>
      <c r="Y530" s="8" t="n">
        <f aca="false">W530*X530</f>
        <v>0</v>
      </c>
    </row>
    <row r="531" customFormat="false" ht="32.25" hidden="false" customHeight="true" outlineLevel="0" collapsed="false">
      <c r="A531" s="6" t="n">
        <v>535</v>
      </c>
      <c r="B531" s="6"/>
      <c r="C531" s="6"/>
      <c r="D531" s="7" t="s">
        <v>2166</v>
      </c>
      <c r="E531" s="7"/>
      <c r="F531" s="7" t="s">
        <v>2167</v>
      </c>
      <c r="G531" s="7"/>
      <c r="H531" s="7"/>
      <c r="I531" s="7"/>
      <c r="J531" s="7"/>
      <c r="K531" s="7"/>
      <c r="L531" s="7"/>
      <c r="M531" s="7"/>
      <c r="N531" s="7"/>
      <c r="O531" s="7"/>
      <c r="P531" s="7" t="s">
        <v>2168</v>
      </c>
      <c r="Q531" s="7" t="s">
        <v>47</v>
      </c>
      <c r="R531" s="6" t="n">
        <v>2020</v>
      </c>
      <c r="S531" s="6" t="n">
        <v>184</v>
      </c>
      <c r="T531" s="7" t="s">
        <v>32</v>
      </c>
      <c r="U531" s="7" t="s">
        <v>2169</v>
      </c>
      <c r="V531" s="7" t="s">
        <v>140</v>
      </c>
      <c r="W531" s="8" t="n">
        <v>22.8</v>
      </c>
      <c r="X531" s="8"/>
      <c r="Y531" s="8" t="n">
        <f aca="false">W531*X531</f>
        <v>0</v>
      </c>
    </row>
    <row r="532" customFormat="false" ht="11.25" hidden="false" customHeight="true" outlineLevel="0" collapsed="false">
      <c r="A532" s="6" t="n">
        <v>536</v>
      </c>
      <c r="B532" s="6"/>
      <c r="C532" s="6"/>
      <c r="D532" s="7" t="s">
        <v>2170</v>
      </c>
      <c r="E532" s="7"/>
      <c r="F532" s="7" t="s">
        <v>2171</v>
      </c>
      <c r="G532" s="7"/>
      <c r="H532" s="7"/>
      <c r="I532" s="7"/>
      <c r="J532" s="7"/>
      <c r="K532" s="7"/>
      <c r="L532" s="7"/>
      <c r="M532" s="7"/>
      <c r="N532" s="7"/>
      <c r="O532" s="7"/>
      <c r="P532" s="7" t="s">
        <v>2172</v>
      </c>
      <c r="Q532" s="7" t="s">
        <v>20</v>
      </c>
      <c r="R532" s="6" t="n">
        <v>2020</v>
      </c>
      <c r="S532" s="6" t="n">
        <v>219</v>
      </c>
      <c r="T532" s="7" t="s">
        <v>21</v>
      </c>
      <c r="U532" s="7" t="s">
        <v>2173</v>
      </c>
      <c r="V532" s="7" t="s">
        <v>209</v>
      </c>
      <c r="W532" s="8" t="n">
        <v>27.6</v>
      </c>
      <c r="X532" s="8"/>
      <c r="Y532" s="8" t="n">
        <f aca="false">W532*X532</f>
        <v>0</v>
      </c>
    </row>
    <row r="533" customFormat="false" ht="32.25" hidden="false" customHeight="true" outlineLevel="0" collapsed="false">
      <c r="A533" s="6" t="n">
        <v>537</v>
      </c>
      <c r="B533" s="6"/>
      <c r="C533" s="6"/>
      <c r="D533" s="7" t="s">
        <v>2174</v>
      </c>
      <c r="E533" s="7"/>
      <c r="F533" s="7" t="s">
        <v>2175</v>
      </c>
      <c r="G533" s="7"/>
      <c r="H533" s="7"/>
      <c r="I533" s="7"/>
      <c r="J533" s="7"/>
      <c r="K533" s="7"/>
      <c r="L533" s="7"/>
      <c r="M533" s="7"/>
      <c r="N533" s="7"/>
      <c r="O533" s="7"/>
      <c r="P533" s="7" t="s">
        <v>2176</v>
      </c>
      <c r="Q533" s="7" t="s">
        <v>20</v>
      </c>
      <c r="R533" s="6" t="n">
        <v>2020</v>
      </c>
      <c r="S533" s="6" t="n">
        <v>258</v>
      </c>
      <c r="T533" s="7" t="s">
        <v>21</v>
      </c>
      <c r="U533" s="7" t="s">
        <v>2177</v>
      </c>
      <c r="V533" s="7" t="s">
        <v>23</v>
      </c>
      <c r="W533" s="8" t="n">
        <v>32.4</v>
      </c>
      <c r="X533" s="8"/>
      <c r="Y533" s="8" t="n">
        <f aca="false">W533*X533</f>
        <v>0</v>
      </c>
    </row>
    <row r="534" customFormat="false" ht="21.75" hidden="false" customHeight="true" outlineLevel="0" collapsed="false">
      <c r="A534" s="6" t="n">
        <v>538</v>
      </c>
      <c r="B534" s="6"/>
      <c r="C534" s="6"/>
      <c r="D534" s="7" t="s">
        <v>2178</v>
      </c>
      <c r="E534" s="7"/>
      <c r="F534" s="7" t="s">
        <v>2179</v>
      </c>
      <c r="G534" s="7"/>
      <c r="H534" s="7"/>
      <c r="I534" s="7"/>
      <c r="J534" s="7"/>
      <c r="K534" s="7"/>
      <c r="L534" s="7"/>
      <c r="M534" s="7"/>
      <c r="N534" s="7"/>
      <c r="O534" s="7"/>
      <c r="P534" s="7" t="s">
        <v>2180</v>
      </c>
      <c r="Q534" s="7" t="s">
        <v>20</v>
      </c>
      <c r="R534" s="6" t="n">
        <v>2020</v>
      </c>
      <c r="S534" s="6" t="n">
        <v>224</v>
      </c>
      <c r="T534" s="7" t="s">
        <v>21</v>
      </c>
      <c r="U534" s="7" t="s">
        <v>2181</v>
      </c>
      <c r="V534" s="7" t="s">
        <v>23</v>
      </c>
      <c r="W534" s="8" t="n">
        <v>26.4</v>
      </c>
      <c r="X534" s="8"/>
      <c r="Y534" s="8" t="n">
        <f aca="false">W534*X534</f>
        <v>0</v>
      </c>
    </row>
    <row r="535" customFormat="false" ht="32.25" hidden="false" customHeight="true" outlineLevel="0" collapsed="false">
      <c r="A535" s="6" t="n">
        <v>539</v>
      </c>
      <c r="B535" s="6"/>
      <c r="C535" s="6"/>
      <c r="D535" s="7" t="s">
        <v>2182</v>
      </c>
      <c r="E535" s="7"/>
      <c r="F535" s="7" t="s">
        <v>2183</v>
      </c>
      <c r="G535" s="7"/>
      <c r="H535" s="7"/>
      <c r="I535" s="7"/>
      <c r="J535" s="7"/>
      <c r="K535" s="7"/>
      <c r="L535" s="7"/>
      <c r="M535" s="7"/>
      <c r="N535" s="7"/>
      <c r="O535" s="7"/>
      <c r="P535" s="7" t="s">
        <v>2184</v>
      </c>
      <c r="Q535" s="7" t="s">
        <v>20</v>
      </c>
      <c r="R535" s="6" t="n">
        <v>2020</v>
      </c>
      <c r="S535" s="6" t="n">
        <v>347</v>
      </c>
      <c r="T535" s="7" t="s">
        <v>21</v>
      </c>
      <c r="U535" s="7" t="s">
        <v>2185</v>
      </c>
      <c r="V535" s="7" t="s">
        <v>2186</v>
      </c>
      <c r="W535" s="8" t="n">
        <v>43.2</v>
      </c>
      <c r="X535" s="8"/>
      <c r="Y535" s="8" t="n">
        <f aca="false">W535*X535</f>
        <v>0</v>
      </c>
    </row>
    <row r="536" customFormat="false" ht="32.25" hidden="false" customHeight="true" outlineLevel="0" collapsed="false">
      <c r="A536" s="6" t="n">
        <v>540</v>
      </c>
      <c r="B536" s="6"/>
      <c r="C536" s="6"/>
      <c r="D536" s="7" t="s">
        <v>2187</v>
      </c>
      <c r="E536" s="7"/>
      <c r="F536" s="7" t="s">
        <v>2188</v>
      </c>
      <c r="G536" s="7"/>
      <c r="H536" s="7"/>
      <c r="I536" s="7"/>
      <c r="J536" s="7"/>
      <c r="K536" s="7"/>
      <c r="L536" s="7"/>
      <c r="M536" s="7"/>
      <c r="N536" s="7"/>
      <c r="O536" s="7"/>
      <c r="P536" s="7" t="s">
        <v>2189</v>
      </c>
      <c r="Q536" s="7" t="s">
        <v>20</v>
      </c>
      <c r="R536" s="6" t="n">
        <v>2020</v>
      </c>
      <c r="S536" s="6" t="n">
        <v>453</v>
      </c>
      <c r="T536" s="7" t="s">
        <v>21</v>
      </c>
      <c r="U536" s="7" t="s">
        <v>2190</v>
      </c>
      <c r="V536" s="7" t="s">
        <v>120</v>
      </c>
      <c r="W536" s="8" t="n">
        <v>56.4</v>
      </c>
      <c r="X536" s="8"/>
      <c r="Y536" s="8" t="n">
        <f aca="false">W536*X536</f>
        <v>0</v>
      </c>
    </row>
    <row r="537" customFormat="false" ht="32.25" hidden="false" customHeight="true" outlineLevel="0" collapsed="false">
      <c r="A537" s="6" t="n">
        <v>541</v>
      </c>
      <c r="B537" s="6"/>
      <c r="C537" s="6"/>
      <c r="D537" s="7" t="s">
        <v>2191</v>
      </c>
      <c r="E537" s="7"/>
      <c r="F537" s="7" t="s">
        <v>2192</v>
      </c>
      <c r="G537" s="7"/>
      <c r="H537" s="7"/>
      <c r="I537" s="7"/>
      <c r="J537" s="7"/>
      <c r="K537" s="7"/>
      <c r="L537" s="7"/>
      <c r="M537" s="7"/>
      <c r="N537" s="7"/>
      <c r="O537" s="7"/>
      <c r="P537" s="7" t="s">
        <v>2193</v>
      </c>
      <c r="Q537" s="7" t="s">
        <v>47</v>
      </c>
      <c r="R537" s="6" t="n">
        <v>2020</v>
      </c>
      <c r="S537" s="6" t="n">
        <v>159</v>
      </c>
      <c r="T537" s="7" t="s">
        <v>21</v>
      </c>
      <c r="U537" s="7" t="s">
        <v>2194</v>
      </c>
      <c r="V537" s="7" t="s">
        <v>90</v>
      </c>
      <c r="W537" s="8" t="n">
        <v>20.4</v>
      </c>
      <c r="X537" s="8"/>
      <c r="Y537" s="8" t="n">
        <f aca="false">W537*X537</f>
        <v>0</v>
      </c>
    </row>
    <row r="538" customFormat="false" ht="21.75" hidden="false" customHeight="true" outlineLevel="0" collapsed="false">
      <c r="A538" s="6" t="n">
        <v>542</v>
      </c>
      <c r="B538" s="6"/>
      <c r="C538" s="6"/>
      <c r="D538" s="7" t="s">
        <v>2195</v>
      </c>
      <c r="E538" s="7"/>
      <c r="F538" s="7" t="s">
        <v>2196</v>
      </c>
      <c r="G538" s="7"/>
      <c r="H538" s="7"/>
      <c r="I538" s="7"/>
      <c r="J538" s="7"/>
      <c r="K538" s="7"/>
      <c r="L538" s="7"/>
      <c r="M538" s="7"/>
      <c r="N538" s="7"/>
      <c r="O538" s="7"/>
      <c r="P538" s="7" t="s">
        <v>2197</v>
      </c>
      <c r="Q538" s="7" t="s">
        <v>69</v>
      </c>
      <c r="R538" s="6" t="n">
        <v>2020</v>
      </c>
      <c r="S538" s="6" t="n">
        <v>72</v>
      </c>
      <c r="T538" s="7" t="s">
        <v>32</v>
      </c>
      <c r="U538" s="7" t="s">
        <v>2198</v>
      </c>
      <c r="V538" s="7" t="s">
        <v>716</v>
      </c>
      <c r="W538" s="8" t="n">
        <v>13.2</v>
      </c>
      <c r="X538" s="8"/>
      <c r="Y538" s="8" t="n">
        <f aca="false">W538*X538</f>
        <v>0</v>
      </c>
    </row>
    <row r="539" customFormat="false" ht="32.25" hidden="false" customHeight="true" outlineLevel="0" collapsed="false">
      <c r="A539" s="6" t="n">
        <v>543</v>
      </c>
      <c r="B539" s="6"/>
      <c r="C539" s="6"/>
      <c r="D539" s="7" t="s">
        <v>2199</v>
      </c>
      <c r="E539" s="7"/>
      <c r="F539" s="7" t="s">
        <v>2200</v>
      </c>
      <c r="G539" s="7"/>
      <c r="H539" s="7"/>
      <c r="I539" s="7"/>
      <c r="J539" s="7"/>
      <c r="K539" s="7"/>
      <c r="L539" s="7"/>
      <c r="M539" s="7"/>
      <c r="N539" s="7"/>
      <c r="O539" s="7"/>
      <c r="P539" s="7" t="s">
        <v>2201</v>
      </c>
      <c r="Q539" s="7" t="s">
        <v>47</v>
      </c>
      <c r="R539" s="6" t="n">
        <v>2020</v>
      </c>
      <c r="S539" s="6" t="n">
        <v>318</v>
      </c>
      <c r="T539" s="7" t="s">
        <v>21</v>
      </c>
      <c r="U539" s="7" t="s">
        <v>2202</v>
      </c>
      <c r="V539" s="7" t="s">
        <v>254</v>
      </c>
      <c r="W539" s="8" t="n">
        <v>39.6</v>
      </c>
      <c r="X539" s="8"/>
      <c r="Y539" s="8" t="n">
        <f aca="false">W539*X539</f>
        <v>0</v>
      </c>
    </row>
    <row r="540" customFormat="false" ht="32.25" hidden="false" customHeight="true" outlineLevel="0" collapsed="false">
      <c r="A540" s="6" t="n">
        <v>544</v>
      </c>
      <c r="B540" s="6"/>
      <c r="C540" s="6"/>
      <c r="D540" s="7" t="s">
        <v>2203</v>
      </c>
      <c r="E540" s="7"/>
      <c r="F540" s="7" t="s">
        <v>2204</v>
      </c>
      <c r="G540" s="7"/>
      <c r="H540" s="7"/>
      <c r="I540" s="7"/>
      <c r="J540" s="7"/>
      <c r="K540" s="7"/>
      <c r="L540" s="7"/>
      <c r="M540" s="7"/>
      <c r="N540" s="7"/>
      <c r="O540" s="7"/>
      <c r="P540" s="7" t="s">
        <v>2205</v>
      </c>
      <c r="Q540" s="7" t="s">
        <v>47</v>
      </c>
      <c r="R540" s="6" t="n">
        <v>2020</v>
      </c>
      <c r="S540" s="6" t="n">
        <v>204</v>
      </c>
      <c r="T540" s="7" t="s">
        <v>21</v>
      </c>
      <c r="U540" s="7" t="s">
        <v>2206</v>
      </c>
      <c r="V540" s="7" t="s">
        <v>254</v>
      </c>
      <c r="W540" s="8" t="n">
        <v>26.4</v>
      </c>
      <c r="X540" s="8"/>
      <c r="Y540" s="8" t="n">
        <f aca="false">W540*X540</f>
        <v>0</v>
      </c>
    </row>
    <row r="541" customFormat="false" ht="32.25" hidden="false" customHeight="true" outlineLevel="0" collapsed="false">
      <c r="A541" s="6" t="n">
        <v>545</v>
      </c>
      <c r="B541" s="6"/>
      <c r="C541" s="6"/>
      <c r="D541" s="7" t="s">
        <v>2207</v>
      </c>
      <c r="E541" s="7"/>
      <c r="F541" s="7" t="s">
        <v>2208</v>
      </c>
      <c r="G541" s="7"/>
      <c r="H541" s="7"/>
      <c r="I541" s="7"/>
      <c r="J541" s="7"/>
      <c r="K541" s="7"/>
      <c r="L541" s="7"/>
      <c r="M541" s="7"/>
      <c r="N541" s="7"/>
      <c r="O541" s="7"/>
      <c r="P541" s="7" t="s">
        <v>2209</v>
      </c>
      <c r="Q541" s="7" t="s">
        <v>47</v>
      </c>
      <c r="R541" s="6" t="n">
        <v>2020</v>
      </c>
      <c r="S541" s="6" t="n">
        <v>173</v>
      </c>
      <c r="T541" s="7" t="s">
        <v>21</v>
      </c>
      <c r="U541" s="7" t="s">
        <v>2210</v>
      </c>
      <c r="V541" s="7" t="s">
        <v>115</v>
      </c>
      <c r="W541" s="8" t="n">
        <v>22.8</v>
      </c>
      <c r="X541" s="8"/>
      <c r="Y541" s="8" t="n">
        <f aca="false">W541*X541</f>
        <v>0</v>
      </c>
    </row>
    <row r="542" customFormat="false" ht="21.75" hidden="false" customHeight="true" outlineLevel="0" collapsed="false">
      <c r="A542" s="6" t="n">
        <v>546</v>
      </c>
      <c r="B542" s="6"/>
      <c r="C542" s="6"/>
      <c r="D542" s="7" t="s">
        <v>2211</v>
      </c>
      <c r="E542" s="7"/>
      <c r="F542" s="7" t="s">
        <v>2212</v>
      </c>
      <c r="G542" s="7"/>
      <c r="H542" s="7"/>
      <c r="I542" s="7"/>
      <c r="J542" s="7"/>
      <c r="K542" s="7"/>
      <c r="L542" s="7"/>
      <c r="M542" s="7"/>
      <c r="N542" s="7"/>
      <c r="O542" s="7"/>
      <c r="P542" s="7" t="s">
        <v>2213</v>
      </c>
      <c r="Q542" s="7" t="s">
        <v>20</v>
      </c>
      <c r="R542" s="6" t="n">
        <v>2020</v>
      </c>
      <c r="S542" s="6" t="n">
        <v>184</v>
      </c>
      <c r="T542" s="7" t="s">
        <v>32</v>
      </c>
      <c r="U542" s="7" t="s">
        <v>2214</v>
      </c>
      <c r="V542" s="7" t="s">
        <v>125</v>
      </c>
      <c r="W542" s="8" t="n">
        <v>24</v>
      </c>
      <c r="X542" s="8"/>
      <c r="Y542" s="8" t="n">
        <f aca="false">W542*X542</f>
        <v>0</v>
      </c>
    </row>
    <row r="543" customFormat="false" ht="32.25" hidden="false" customHeight="true" outlineLevel="0" collapsed="false">
      <c r="A543" s="6" t="n">
        <v>547</v>
      </c>
      <c r="B543" s="6"/>
      <c r="C543" s="6"/>
      <c r="D543" s="7" t="s">
        <v>2215</v>
      </c>
      <c r="E543" s="7"/>
      <c r="F543" s="7" t="s">
        <v>2216</v>
      </c>
      <c r="G543" s="7"/>
      <c r="H543" s="7"/>
      <c r="I543" s="7"/>
      <c r="J543" s="7"/>
      <c r="K543" s="7"/>
      <c r="L543" s="7"/>
      <c r="M543" s="7"/>
      <c r="N543" s="7"/>
      <c r="O543" s="7"/>
      <c r="P543" s="7" t="s">
        <v>2217</v>
      </c>
      <c r="Q543" s="7" t="s">
        <v>63</v>
      </c>
      <c r="R543" s="6" t="n">
        <v>2020</v>
      </c>
      <c r="S543" s="6" t="n">
        <v>320</v>
      </c>
      <c r="T543" s="7" t="s">
        <v>21</v>
      </c>
      <c r="U543" s="7" t="s">
        <v>2218</v>
      </c>
      <c r="V543" s="7" t="s">
        <v>450</v>
      </c>
      <c r="W543" s="8" t="n">
        <v>39.6</v>
      </c>
      <c r="X543" s="8"/>
      <c r="Y543" s="8" t="n">
        <f aca="false">W543*X543</f>
        <v>0</v>
      </c>
    </row>
    <row r="544" customFormat="false" ht="32.25" hidden="false" customHeight="true" outlineLevel="0" collapsed="false">
      <c r="A544" s="6" t="n">
        <v>549</v>
      </c>
      <c r="B544" s="6"/>
      <c r="C544" s="6"/>
      <c r="D544" s="7" t="s">
        <v>2219</v>
      </c>
      <c r="E544" s="7"/>
      <c r="F544" s="7" t="s">
        <v>2220</v>
      </c>
      <c r="G544" s="7"/>
      <c r="H544" s="7"/>
      <c r="I544" s="7"/>
      <c r="J544" s="7"/>
      <c r="K544" s="7"/>
      <c r="L544" s="7"/>
      <c r="M544" s="7"/>
      <c r="N544" s="7"/>
      <c r="O544" s="7"/>
      <c r="P544" s="7" t="s">
        <v>2221</v>
      </c>
      <c r="Q544" s="7" t="s">
        <v>63</v>
      </c>
      <c r="R544" s="6" t="n">
        <v>2020</v>
      </c>
      <c r="S544" s="6" t="n">
        <v>164</v>
      </c>
      <c r="T544" s="7" t="s">
        <v>32</v>
      </c>
      <c r="U544" s="7" t="s">
        <v>2222</v>
      </c>
      <c r="V544" s="7" t="s">
        <v>65</v>
      </c>
      <c r="W544" s="8" t="n">
        <v>21.6</v>
      </c>
      <c r="X544" s="8"/>
      <c r="Y544" s="8" t="n">
        <f aca="false">W544*X544</f>
        <v>0</v>
      </c>
    </row>
    <row r="545" customFormat="false" ht="32.25" hidden="false" customHeight="true" outlineLevel="0" collapsed="false">
      <c r="A545" s="6" t="n">
        <v>550</v>
      </c>
      <c r="B545" s="6"/>
      <c r="C545" s="6"/>
      <c r="D545" s="7" t="s">
        <v>2223</v>
      </c>
      <c r="E545" s="7"/>
      <c r="F545" s="7" t="s">
        <v>2224</v>
      </c>
      <c r="G545" s="7"/>
      <c r="H545" s="7"/>
      <c r="I545" s="7"/>
      <c r="J545" s="7"/>
      <c r="K545" s="7"/>
      <c r="L545" s="7"/>
      <c r="M545" s="7"/>
      <c r="N545" s="7"/>
      <c r="O545" s="7"/>
      <c r="P545" s="7" t="s">
        <v>2225</v>
      </c>
      <c r="Q545" s="7" t="s">
        <v>20</v>
      </c>
      <c r="R545" s="6" t="n">
        <v>2020</v>
      </c>
      <c r="S545" s="6" t="n">
        <v>192</v>
      </c>
      <c r="T545" s="7" t="s">
        <v>32</v>
      </c>
      <c r="U545" s="7" t="s">
        <v>2226</v>
      </c>
      <c r="V545" s="7" t="s">
        <v>553</v>
      </c>
      <c r="W545" s="8" t="n">
        <v>25.2</v>
      </c>
      <c r="X545" s="8"/>
      <c r="Y545" s="8" t="n">
        <f aca="false">W545*X545</f>
        <v>0</v>
      </c>
    </row>
    <row r="546" customFormat="false" ht="32.25" hidden="false" customHeight="true" outlineLevel="0" collapsed="false">
      <c r="A546" s="6" t="n">
        <v>551</v>
      </c>
      <c r="B546" s="6"/>
      <c r="C546" s="6"/>
      <c r="D546" s="7" t="s">
        <v>2227</v>
      </c>
      <c r="E546" s="7"/>
      <c r="F546" s="7" t="s">
        <v>2228</v>
      </c>
      <c r="G546" s="7"/>
      <c r="H546" s="7"/>
      <c r="I546" s="7"/>
      <c r="J546" s="7"/>
      <c r="K546" s="7"/>
      <c r="L546" s="7"/>
      <c r="M546" s="7"/>
      <c r="N546" s="7"/>
      <c r="O546" s="7"/>
      <c r="P546" s="7" t="s">
        <v>2229</v>
      </c>
      <c r="Q546" s="7" t="s">
        <v>47</v>
      </c>
      <c r="R546" s="6" t="n">
        <v>2020</v>
      </c>
      <c r="S546" s="6" t="n">
        <v>124</v>
      </c>
      <c r="T546" s="7" t="s">
        <v>32</v>
      </c>
      <c r="U546" s="7" t="s">
        <v>2230</v>
      </c>
      <c r="V546" s="7" t="s">
        <v>2231</v>
      </c>
      <c r="W546" s="8" t="n">
        <v>21.6</v>
      </c>
      <c r="X546" s="8"/>
      <c r="Y546" s="8" t="n">
        <f aca="false">W546*X546</f>
        <v>0</v>
      </c>
    </row>
    <row r="547" customFormat="false" ht="32.25" hidden="false" customHeight="true" outlineLevel="0" collapsed="false">
      <c r="A547" s="6" t="n">
        <v>552</v>
      </c>
      <c r="B547" s="6"/>
      <c r="C547" s="6"/>
      <c r="D547" s="7" t="s">
        <v>2232</v>
      </c>
      <c r="E547" s="7"/>
      <c r="F547" s="7" t="s">
        <v>2233</v>
      </c>
      <c r="G547" s="7"/>
      <c r="H547" s="7"/>
      <c r="I547" s="7"/>
      <c r="J547" s="7"/>
      <c r="K547" s="7"/>
      <c r="L547" s="7"/>
      <c r="M547" s="7"/>
      <c r="N547" s="7"/>
      <c r="O547" s="7"/>
      <c r="P547" s="7" t="s">
        <v>2234</v>
      </c>
      <c r="Q547" s="7" t="s">
        <v>47</v>
      </c>
      <c r="R547" s="6" t="n">
        <v>2020</v>
      </c>
      <c r="S547" s="6" t="n">
        <v>131</v>
      </c>
      <c r="T547" s="7" t="s">
        <v>32</v>
      </c>
      <c r="U547" s="7" t="s">
        <v>2235</v>
      </c>
      <c r="V547" s="7" t="s">
        <v>100</v>
      </c>
      <c r="W547" s="8" t="n">
        <v>16.8</v>
      </c>
      <c r="X547" s="8"/>
      <c r="Y547" s="8" t="n">
        <f aca="false">W547*X547</f>
        <v>0</v>
      </c>
    </row>
    <row r="548" customFormat="false" ht="32.25" hidden="false" customHeight="true" outlineLevel="0" collapsed="false">
      <c r="A548" s="6" t="n">
        <v>553</v>
      </c>
      <c r="B548" s="6"/>
      <c r="C548" s="6"/>
      <c r="D548" s="7" t="s">
        <v>2236</v>
      </c>
      <c r="E548" s="7"/>
      <c r="F548" s="7" t="s">
        <v>2237</v>
      </c>
      <c r="G548" s="7"/>
      <c r="H548" s="7"/>
      <c r="I548" s="7"/>
      <c r="J548" s="7"/>
      <c r="K548" s="7"/>
      <c r="L548" s="7"/>
      <c r="M548" s="7"/>
      <c r="N548" s="7"/>
      <c r="O548" s="7"/>
      <c r="P548" s="7" t="s">
        <v>2238</v>
      </c>
      <c r="Q548" s="7" t="s">
        <v>186</v>
      </c>
      <c r="R548" s="6" t="n">
        <v>2020</v>
      </c>
      <c r="S548" s="6" t="n">
        <v>384</v>
      </c>
      <c r="T548" s="7" t="s">
        <v>21</v>
      </c>
      <c r="U548" s="7" t="s">
        <v>2239</v>
      </c>
      <c r="V548" s="7" t="s">
        <v>596</v>
      </c>
      <c r="W548" s="8" t="n">
        <v>48</v>
      </c>
      <c r="X548" s="8"/>
      <c r="Y548" s="8" t="n">
        <f aca="false">W548*X548</f>
        <v>0</v>
      </c>
    </row>
    <row r="549" customFormat="false" ht="21.75" hidden="false" customHeight="true" outlineLevel="0" collapsed="false">
      <c r="A549" s="6" t="n">
        <v>554</v>
      </c>
      <c r="B549" s="6"/>
      <c r="C549" s="6"/>
      <c r="D549" s="7" t="s">
        <v>2240</v>
      </c>
      <c r="E549" s="7"/>
      <c r="F549" s="7" t="s">
        <v>2241</v>
      </c>
      <c r="G549" s="7"/>
      <c r="H549" s="7"/>
      <c r="I549" s="7"/>
      <c r="J549" s="7"/>
      <c r="K549" s="7"/>
      <c r="L549" s="7"/>
      <c r="M549" s="7"/>
      <c r="N549" s="7"/>
      <c r="O549" s="7"/>
      <c r="P549" s="7" t="s">
        <v>972</v>
      </c>
      <c r="Q549" s="7" t="s">
        <v>47</v>
      </c>
      <c r="R549" s="6" t="n">
        <v>2020</v>
      </c>
      <c r="S549" s="6" t="n">
        <v>221</v>
      </c>
      <c r="T549" s="7" t="s">
        <v>21</v>
      </c>
      <c r="U549" s="7" t="s">
        <v>2242</v>
      </c>
      <c r="V549" s="7" t="s">
        <v>34</v>
      </c>
      <c r="W549" s="8" t="n">
        <v>27.6</v>
      </c>
      <c r="X549" s="8"/>
      <c r="Y549" s="8" t="n">
        <f aca="false">W549*X549</f>
        <v>0</v>
      </c>
    </row>
    <row r="550" customFormat="false" ht="21.75" hidden="false" customHeight="true" outlineLevel="0" collapsed="false">
      <c r="A550" s="6" t="n">
        <v>555</v>
      </c>
      <c r="B550" s="6"/>
      <c r="C550" s="6"/>
      <c r="D550" s="7" t="s">
        <v>2243</v>
      </c>
      <c r="E550" s="7"/>
      <c r="F550" s="7" t="s">
        <v>2244</v>
      </c>
      <c r="G550" s="7"/>
      <c r="H550" s="7"/>
      <c r="I550" s="7"/>
      <c r="J550" s="7"/>
      <c r="K550" s="7"/>
      <c r="L550" s="7"/>
      <c r="M550" s="7"/>
      <c r="N550" s="7"/>
      <c r="O550" s="7"/>
      <c r="P550" s="7" t="s">
        <v>2245</v>
      </c>
      <c r="Q550" s="7" t="s">
        <v>20</v>
      </c>
      <c r="R550" s="6" t="n">
        <v>2020</v>
      </c>
      <c r="S550" s="6" t="n">
        <v>208</v>
      </c>
      <c r="T550" s="7" t="s">
        <v>21</v>
      </c>
      <c r="U550" s="7" t="s">
        <v>2246</v>
      </c>
      <c r="V550" s="7" t="s">
        <v>34</v>
      </c>
      <c r="W550" s="8" t="n">
        <v>39.6</v>
      </c>
      <c r="X550" s="8"/>
      <c r="Y550" s="8" t="n">
        <f aca="false">W550*X550</f>
        <v>0</v>
      </c>
    </row>
    <row r="551" customFormat="false" ht="42.75" hidden="false" customHeight="true" outlineLevel="0" collapsed="false">
      <c r="A551" s="6" t="n">
        <v>556</v>
      </c>
      <c r="B551" s="6"/>
      <c r="C551" s="6"/>
      <c r="D551" s="7" t="s">
        <v>2247</v>
      </c>
      <c r="E551" s="7"/>
      <c r="F551" s="7" t="s">
        <v>2248</v>
      </c>
      <c r="G551" s="7"/>
      <c r="H551" s="7"/>
      <c r="I551" s="7"/>
      <c r="J551" s="7"/>
      <c r="K551" s="7"/>
      <c r="L551" s="7"/>
      <c r="M551" s="7"/>
      <c r="N551" s="7"/>
      <c r="O551" s="7"/>
      <c r="P551" s="7" t="s">
        <v>2249</v>
      </c>
      <c r="Q551" s="7" t="s">
        <v>47</v>
      </c>
      <c r="R551" s="6" t="n">
        <v>2020</v>
      </c>
      <c r="S551" s="6" t="n">
        <v>226</v>
      </c>
      <c r="T551" s="7" t="s">
        <v>21</v>
      </c>
      <c r="U551" s="7" t="s">
        <v>2250</v>
      </c>
      <c r="V551" s="7" t="s">
        <v>28</v>
      </c>
      <c r="W551" s="8" t="n">
        <v>28.8</v>
      </c>
      <c r="X551" s="8"/>
      <c r="Y551" s="8" t="n">
        <f aca="false">W551*X551</f>
        <v>0</v>
      </c>
    </row>
    <row r="552" customFormat="false" ht="21.75" hidden="false" customHeight="true" outlineLevel="0" collapsed="false">
      <c r="A552" s="6" t="n">
        <v>557</v>
      </c>
      <c r="B552" s="6"/>
      <c r="C552" s="6"/>
      <c r="D552" s="7" t="s">
        <v>2251</v>
      </c>
      <c r="E552" s="7"/>
      <c r="F552" s="7" t="s">
        <v>2252</v>
      </c>
      <c r="G552" s="7"/>
      <c r="H552" s="7"/>
      <c r="I552" s="7"/>
      <c r="J552" s="7"/>
      <c r="K552" s="7"/>
      <c r="L552" s="7"/>
      <c r="M552" s="7"/>
      <c r="N552" s="7"/>
      <c r="O552" s="7"/>
      <c r="P552" s="7" t="s">
        <v>2253</v>
      </c>
      <c r="Q552" s="7" t="s">
        <v>20</v>
      </c>
      <c r="R552" s="6" t="n">
        <v>2020</v>
      </c>
      <c r="S552" s="6" t="n">
        <v>159</v>
      </c>
      <c r="T552" s="7" t="s">
        <v>21</v>
      </c>
      <c r="U552" s="7" t="s">
        <v>2254</v>
      </c>
      <c r="V552" s="7" t="s">
        <v>450</v>
      </c>
      <c r="W552" s="8" t="n">
        <v>20.4</v>
      </c>
      <c r="X552" s="8"/>
      <c r="Y552" s="8" t="n">
        <f aca="false">W552*X552</f>
        <v>0</v>
      </c>
    </row>
    <row r="553" customFormat="false" ht="21.75" hidden="false" customHeight="true" outlineLevel="0" collapsed="false">
      <c r="A553" s="6" t="n">
        <v>558</v>
      </c>
      <c r="B553" s="6"/>
      <c r="C553" s="6"/>
      <c r="D553" s="7" t="s">
        <v>2255</v>
      </c>
      <c r="E553" s="7"/>
      <c r="F553" s="7" t="s">
        <v>2256</v>
      </c>
      <c r="G553" s="7"/>
      <c r="H553" s="7"/>
      <c r="I553" s="7"/>
      <c r="J553" s="7"/>
      <c r="K553" s="7"/>
      <c r="L553" s="7"/>
      <c r="M553" s="7"/>
      <c r="N553" s="7"/>
      <c r="O553" s="7"/>
      <c r="P553" s="7" t="s">
        <v>165</v>
      </c>
      <c r="Q553" s="7" t="s">
        <v>20</v>
      </c>
      <c r="R553" s="6" t="n">
        <v>2020</v>
      </c>
      <c r="S553" s="6" t="n">
        <v>138</v>
      </c>
      <c r="T553" s="7" t="s">
        <v>32</v>
      </c>
      <c r="U553" s="7" t="s">
        <v>2257</v>
      </c>
      <c r="V553" s="7" t="s">
        <v>1962</v>
      </c>
      <c r="W553" s="8" t="n">
        <v>18</v>
      </c>
      <c r="X553" s="8"/>
      <c r="Y553" s="8" t="n">
        <f aca="false">W553*X553</f>
        <v>0</v>
      </c>
    </row>
    <row r="554" customFormat="false" ht="32.25" hidden="false" customHeight="true" outlineLevel="0" collapsed="false">
      <c r="A554" s="6" t="n">
        <v>559</v>
      </c>
      <c r="B554" s="6"/>
      <c r="C554" s="6"/>
      <c r="D554" s="7" t="s">
        <v>2258</v>
      </c>
      <c r="E554" s="7"/>
      <c r="F554" s="7" t="s">
        <v>2259</v>
      </c>
      <c r="G554" s="7"/>
      <c r="H554" s="7"/>
      <c r="I554" s="7"/>
      <c r="J554" s="7"/>
      <c r="K554" s="7"/>
      <c r="L554" s="7"/>
      <c r="M554" s="7"/>
      <c r="N554" s="7"/>
      <c r="O554" s="7"/>
      <c r="P554" s="7"/>
      <c r="Q554" s="7" t="s">
        <v>47</v>
      </c>
      <c r="R554" s="6" t="n">
        <v>2020</v>
      </c>
      <c r="S554" s="6" t="n">
        <v>87</v>
      </c>
      <c r="T554" s="7" t="s">
        <v>32</v>
      </c>
      <c r="U554" s="7" t="s">
        <v>2260</v>
      </c>
      <c r="V554" s="7" t="s">
        <v>250</v>
      </c>
      <c r="W554" s="8" t="n">
        <v>10.8</v>
      </c>
      <c r="X554" s="8"/>
      <c r="Y554" s="8" t="n">
        <f aca="false">W554*X554</f>
        <v>0</v>
      </c>
    </row>
    <row r="555" customFormat="false" ht="21.75" hidden="false" customHeight="true" outlineLevel="0" collapsed="false">
      <c r="A555" s="6" t="n">
        <v>561</v>
      </c>
      <c r="B555" s="6"/>
      <c r="C555" s="6"/>
      <c r="D555" s="7" t="s">
        <v>2261</v>
      </c>
      <c r="E555" s="7"/>
      <c r="F555" s="7" t="s">
        <v>2262</v>
      </c>
      <c r="G555" s="7"/>
      <c r="H555" s="7"/>
      <c r="I555" s="7"/>
      <c r="J555" s="7"/>
      <c r="K555" s="7"/>
      <c r="L555" s="7"/>
      <c r="M555" s="7"/>
      <c r="N555" s="7"/>
      <c r="O555" s="7"/>
      <c r="P555" s="7" t="s">
        <v>165</v>
      </c>
      <c r="Q555" s="7" t="s">
        <v>47</v>
      </c>
      <c r="R555" s="6" t="n">
        <v>2020</v>
      </c>
      <c r="S555" s="6" t="n">
        <v>184</v>
      </c>
      <c r="T555" s="7" t="s">
        <v>32</v>
      </c>
      <c r="U555" s="7" t="s">
        <v>2263</v>
      </c>
      <c r="V555" s="7" t="s">
        <v>494</v>
      </c>
      <c r="W555" s="8" t="n">
        <v>21.6</v>
      </c>
      <c r="X555" s="8"/>
      <c r="Y555" s="8" t="n">
        <f aca="false">W555*X555</f>
        <v>0</v>
      </c>
    </row>
    <row r="556" customFormat="false" ht="42.75" hidden="false" customHeight="true" outlineLevel="0" collapsed="false">
      <c r="A556" s="6" t="n">
        <v>562</v>
      </c>
      <c r="B556" s="6"/>
      <c r="C556" s="6"/>
      <c r="D556" s="7" t="s">
        <v>2264</v>
      </c>
      <c r="E556" s="7"/>
      <c r="F556" s="7" t="s">
        <v>2265</v>
      </c>
      <c r="G556" s="7"/>
      <c r="H556" s="7"/>
      <c r="I556" s="7"/>
      <c r="J556" s="7"/>
      <c r="K556" s="7"/>
      <c r="L556" s="7"/>
      <c r="M556" s="7"/>
      <c r="N556" s="7"/>
      <c r="O556" s="7"/>
      <c r="P556" s="7" t="s">
        <v>2266</v>
      </c>
      <c r="Q556" s="7" t="s">
        <v>20</v>
      </c>
      <c r="R556" s="6" t="n">
        <v>2020</v>
      </c>
      <c r="S556" s="6" t="n">
        <v>266</v>
      </c>
      <c r="T556" s="7" t="s">
        <v>21</v>
      </c>
      <c r="U556" s="7" t="s">
        <v>2267</v>
      </c>
      <c r="V556" s="7" t="s">
        <v>204</v>
      </c>
      <c r="W556" s="8" t="n">
        <v>33.6</v>
      </c>
      <c r="X556" s="8"/>
      <c r="Y556" s="8" t="n">
        <f aca="false">W556*X556</f>
        <v>0</v>
      </c>
    </row>
    <row r="557" customFormat="false" ht="21.75" hidden="false" customHeight="true" outlineLevel="0" collapsed="false">
      <c r="A557" s="6" t="n">
        <v>563</v>
      </c>
      <c r="B557" s="6"/>
      <c r="C557" s="6"/>
      <c r="D557" s="7" t="s">
        <v>2268</v>
      </c>
      <c r="E557" s="7"/>
      <c r="F557" s="7" t="s">
        <v>2269</v>
      </c>
      <c r="G557" s="7"/>
      <c r="H557" s="7"/>
      <c r="I557" s="7"/>
      <c r="J557" s="7"/>
      <c r="K557" s="7"/>
      <c r="L557" s="7"/>
      <c r="M557" s="7"/>
      <c r="N557" s="7"/>
      <c r="O557" s="7"/>
      <c r="P557" s="7" t="s">
        <v>2270</v>
      </c>
      <c r="Q557" s="7" t="s">
        <v>186</v>
      </c>
      <c r="R557" s="6" t="n">
        <v>2020</v>
      </c>
      <c r="S557" s="6" t="n">
        <v>368</v>
      </c>
      <c r="T557" s="7" t="s">
        <v>21</v>
      </c>
      <c r="U557" s="7" t="s">
        <v>2271</v>
      </c>
      <c r="V557" s="7" t="s">
        <v>204</v>
      </c>
      <c r="W557" s="8" t="n">
        <v>46.8</v>
      </c>
      <c r="X557" s="8"/>
      <c r="Y557" s="8" t="n">
        <f aca="false">W557*X557</f>
        <v>0</v>
      </c>
    </row>
    <row r="558" customFormat="false" ht="32.25" hidden="false" customHeight="true" outlineLevel="0" collapsed="false">
      <c r="A558" s="6" t="n">
        <v>564</v>
      </c>
      <c r="B558" s="6"/>
      <c r="C558" s="6"/>
      <c r="D558" s="7" t="s">
        <v>2272</v>
      </c>
      <c r="E558" s="7"/>
      <c r="F558" s="7" t="s">
        <v>2273</v>
      </c>
      <c r="G558" s="7"/>
      <c r="H558" s="7"/>
      <c r="I558" s="7"/>
      <c r="J558" s="7"/>
      <c r="K558" s="7"/>
      <c r="L558" s="7"/>
      <c r="M558" s="7"/>
      <c r="N558" s="7"/>
      <c r="O558" s="7"/>
      <c r="P558" s="7" t="s">
        <v>2274</v>
      </c>
      <c r="Q558" s="7" t="s">
        <v>20</v>
      </c>
      <c r="R558" s="6" t="n">
        <v>2020</v>
      </c>
      <c r="S558" s="6" t="n">
        <v>175</v>
      </c>
      <c r="T558" s="7" t="s">
        <v>21</v>
      </c>
      <c r="U558" s="7" t="s">
        <v>2275</v>
      </c>
      <c r="V558" s="7" t="s">
        <v>757</v>
      </c>
      <c r="W558" s="8" t="n">
        <v>34.8</v>
      </c>
      <c r="X558" s="8"/>
      <c r="Y558" s="8" t="n">
        <f aca="false">W558*X558</f>
        <v>0</v>
      </c>
    </row>
    <row r="559" customFormat="false" ht="32.25" hidden="false" customHeight="true" outlineLevel="0" collapsed="false">
      <c r="A559" s="6" t="n">
        <v>565</v>
      </c>
      <c r="B559" s="6"/>
      <c r="C559" s="6"/>
      <c r="D559" s="7" t="s">
        <v>2276</v>
      </c>
      <c r="E559" s="7"/>
      <c r="F559" s="7" t="s">
        <v>2277</v>
      </c>
      <c r="G559" s="7"/>
      <c r="H559" s="7"/>
      <c r="I559" s="7"/>
      <c r="J559" s="7"/>
      <c r="K559" s="7"/>
      <c r="L559" s="7"/>
      <c r="M559" s="7"/>
      <c r="N559" s="7"/>
      <c r="O559" s="7"/>
      <c r="P559" s="7" t="s">
        <v>2278</v>
      </c>
      <c r="Q559" s="7" t="s">
        <v>47</v>
      </c>
      <c r="R559" s="6" t="n">
        <v>2020</v>
      </c>
      <c r="S559" s="6" t="n">
        <v>168</v>
      </c>
      <c r="T559" s="7" t="s">
        <v>32</v>
      </c>
      <c r="U559" s="7" t="s">
        <v>2279</v>
      </c>
      <c r="V559" s="7" t="s">
        <v>450</v>
      </c>
      <c r="W559" s="8" t="n">
        <v>21.6</v>
      </c>
      <c r="X559" s="8"/>
      <c r="Y559" s="8" t="n">
        <f aca="false">W559*X559</f>
        <v>0</v>
      </c>
    </row>
    <row r="560" customFormat="false" ht="42.75" hidden="false" customHeight="true" outlineLevel="0" collapsed="false">
      <c r="A560" s="6" t="n">
        <v>566</v>
      </c>
      <c r="B560" s="6"/>
      <c r="C560" s="6"/>
      <c r="D560" s="7" t="s">
        <v>2280</v>
      </c>
      <c r="E560" s="7"/>
      <c r="F560" s="7" t="s">
        <v>2281</v>
      </c>
      <c r="G560" s="7"/>
      <c r="H560" s="7"/>
      <c r="I560" s="7"/>
      <c r="J560" s="7"/>
      <c r="K560" s="7"/>
      <c r="L560" s="7"/>
      <c r="M560" s="7"/>
      <c r="N560" s="7"/>
      <c r="O560" s="7"/>
      <c r="P560" s="7" t="s">
        <v>2282</v>
      </c>
      <c r="Q560" s="7" t="s">
        <v>20</v>
      </c>
      <c r="R560" s="6" t="n">
        <v>2020</v>
      </c>
      <c r="S560" s="6" t="n">
        <v>312</v>
      </c>
      <c r="T560" s="7" t="s">
        <v>21</v>
      </c>
      <c r="U560" s="7" t="s">
        <v>2283</v>
      </c>
      <c r="V560" s="7" t="s">
        <v>785</v>
      </c>
      <c r="W560" s="8" t="n">
        <v>40.8</v>
      </c>
      <c r="X560" s="8"/>
      <c r="Y560" s="8" t="n">
        <f aca="false">W560*X560</f>
        <v>0</v>
      </c>
    </row>
    <row r="561" customFormat="false" ht="21.75" hidden="false" customHeight="true" outlineLevel="0" collapsed="false">
      <c r="A561" s="6" t="n">
        <v>567</v>
      </c>
      <c r="B561" s="6"/>
      <c r="C561" s="6"/>
      <c r="D561" s="7" t="s">
        <v>2284</v>
      </c>
      <c r="E561" s="7"/>
      <c r="F561" s="7" t="s">
        <v>2285</v>
      </c>
      <c r="G561" s="7"/>
      <c r="H561" s="7"/>
      <c r="I561" s="7"/>
      <c r="J561" s="7"/>
      <c r="K561" s="7"/>
      <c r="L561" s="7"/>
      <c r="M561" s="7"/>
      <c r="N561" s="7"/>
      <c r="O561" s="7"/>
      <c r="P561" s="7" t="s">
        <v>2286</v>
      </c>
      <c r="Q561" s="7" t="s">
        <v>20</v>
      </c>
      <c r="R561" s="6" t="n">
        <v>2020</v>
      </c>
      <c r="S561" s="6" t="n">
        <v>147</v>
      </c>
      <c r="T561" s="7" t="s">
        <v>32</v>
      </c>
      <c r="U561" s="7" t="s">
        <v>2287</v>
      </c>
      <c r="V561" s="7" t="s">
        <v>365</v>
      </c>
      <c r="W561" s="8" t="n">
        <v>19.2</v>
      </c>
      <c r="X561" s="8"/>
      <c r="Y561" s="8" t="n">
        <f aca="false">W561*X561</f>
        <v>0</v>
      </c>
    </row>
    <row r="562" customFormat="false" ht="42.75" hidden="false" customHeight="true" outlineLevel="0" collapsed="false">
      <c r="A562" s="6" t="n">
        <v>568</v>
      </c>
      <c r="B562" s="6"/>
      <c r="C562" s="6"/>
      <c r="D562" s="7" t="s">
        <v>2288</v>
      </c>
      <c r="E562" s="7"/>
      <c r="F562" s="7" t="s">
        <v>2289</v>
      </c>
      <c r="G562" s="7"/>
      <c r="H562" s="7"/>
      <c r="I562" s="7"/>
      <c r="J562" s="7"/>
      <c r="K562" s="7"/>
      <c r="L562" s="7"/>
      <c r="M562" s="7"/>
      <c r="N562" s="7"/>
      <c r="O562" s="7"/>
      <c r="P562" s="7" t="s">
        <v>2290</v>
      </c>
      <c r="Q562" s="7" t="s">
        <v>20</v>
      </c>
      <c r="R562" s="6" t="n">
        <v>2020</v>
      </c>
      <c r="S562" s="6" t="n">
        <v>199</v>
      </c>
      <c r="T562" s="7" t="s">
        <v>21</v>
      </c>
      <c r="U562" s="7" t="s">
        <v>2291</v>
      </c>
      <c r="V562" s="7" t="s">
        <v>204</v>
      </c>
      <c r="W562" s="8" t="n">
        <v>26.4</v>
      </c>
      <c r="X562" s="8"/>
      <c r="Y562" s="8" t="n">
        <f aca="false">W562*X562</f>
        <v>0</v>
      </c>
    </row>
    <row r="563" customFormat="false" ht="32.25" hidden="false" customHeight="true" outlineLevel="0" collapsed="false">
      <c r="A563" s="6" t="n">
        <v>569</v>
      </c>
      <c r="B563" s="6"/>
      <c r="C563" s="6"/>
      <c r="D563" s="7" t="s">
        <v>2292</v>
      </c>
      <c r="E563" s="7"/>
      <c r="F563" s="7" t="s">
        <v>2293</v>
      </c>
      <c r="G563" s="7"/>
      <c r="H563" s="7"/>
      <c r="I563" s="7"/>
      <c r="J563" s="7"/>
      <c r="K563" s="7"/>
      <c r="L563" s="7"/>
      <c r="M563" s="7"/>
      <c r="N563" s="7"/>
      <c r="O563" s="7"/>
      <c r="P563" s="7" t="s">
        <v>2294</v>
      </c>
      <c r="Q563" s="7" t="s">
        <v>47</v>
      </c>
      <c r="R563" s="6" t="n">
        <v>2020</v>
      </c>
      <c r="S563" s="6" t="n">
        <v>140</v>
      </c>
      <c r="T563" s="7" t="s">
        <v>21</v>
      </c>
      <c r="U563" s="7" t="s">
        <v>2295</v>
      </c>
      <c r="V563" s="7" t="s">
        <v>2296</v>
      </c>
      <c r="W563" s="8" t="n">
        <v>15.6</v>
      </c>
      <c r="X563" s="8"/>
      <c r="Y563" s="8" t="n">
        <f aca="false">W563*X563</f>
        <v>0</v>
      </c>
    </row>
    <row r="564" customFormat="false" ht="21.75" hidden="false" customHeight="true" outlineLevel="0" collapsed="false">
      <c r="A564" s="6" t="n">
        <v>570</v>
      </c>
      <c r="B564" s="6"/>
      <c r="C564" s="6"/>
      <c r="D564" s="7" t="s">
        <v>2297</v>
      </c>
      <c r="E564" s="7"/>
      <c r="F564" s="7" t="s">
        <v>2298</v>
      </c>
      <c r="G564" s="7"/>
      <c r="H564" s="7"/>
      <c r="I564" s="7"/>
      <c r="J564" s="7"/>
      <c r="K564" s="7"/>
      <c r="L564" s="7"/>
      <c r="M564" s="7"/>
      <c r="N564" s="7"/>
      <c r="O564" s="7"/>
      <c r="P564" s="7" t="s">
        <v>2299</v>
      </c>
      <c r="Q564" s="7" t="s">
        <v>47</v>
      </c>
      <c r="R564" s="6" t="n">
        <v>2020</v>
      </c>
      <c r="S564" s="6" t="n">
        <v>130</v>
      </c>
      <c r="T564" s="7" t="s">
        <v>32</v>
      </c>
      <c r="U564" s="7" t="s">
        <v>2300</v>
      </c>
      <c r="V564" s="7" t="s">
        <v>396</v>
      </c>
      <c r="W564" s="8" t="n">
        <v>16.8</v>
      </c>
      <c r="X564" s="8"/>
      <c r="Y564" s="8" t="n">
        <f aca="false">W564*X564</f>
        <v>0</v>
      </c>
    </row>
    <row r="565" customFormat="false" ht="21.75" hidden="false" customHeight="true" outlineLevel="0" collapsed="false">
      <c r="A565" s="6" t="n">
        <v>571</v>
      </c>
      <c r="B565" s="6"/>
      <c r="C565" s="6"/>
      <c r="D565" s="7" t="s">
        <v>2301</v>
      </c>
      <c r="E565" s="7"/>
      <c r="F565" s="7" t="s">
        <v>2302</v>
      </c>
      <c r="G565" s="7"/>
      <c r="H565" s="7"/>
      <c r="I565" s="7"/>
      <c r="J565" s="7"/>
      <c r="K565" s="7"/>
      <c r="L565" s="7"/>
      <c r="M565" s="7"/>
      <c r="N565" s="7"/>
      <c r="O565" s="7"/>
      <c r="P565" s="7" t="s">
        <v>1776</v>
      </c>
      <c r="Q565" s="7" t="s">
        <v>20</v>
      </c>
      <c r="R565" s="6" t="n">
        <v>2020</v>
      </c>
      <c r="S565" s="6" t="n">
        <v>255</v>
      </c>
      <c r="T565" s="7" t="s">
        <v>21</v>
      </c>
      <c r="U565" s="7" t="s">
        <v>2303</v>
      </c>
      <c r="V565" s="7" t="s">
        <v>1778</v>
      </c>
      <c r="W565" s="8" t="n">
        <v>32.4</v>
      </c>
      <c r="X565" s="8"/>
      <c r="Y565" s="8" t="n">
        <f aca="false">W565*X565</f>
        <v>0</v>
      </c>
    </row>
    <row r="566" customFormat="false" ht="21.75" hidden="false" customHeight="true" outlineLevel="0" collapsed="false">
      <c r="A566" s="6" t="n">
        <v>572</v>
      </c>
      <c r="B566" s="6"/>
      <c r="C566" s="6"/>
      <c r="D566" s="7" t="s">
        <v>2304</v>
      </c>
      <c r="E566" s="7"/>
      <c r="F566" s="7" t="s">
        <v>2305</v>
      </c>
      <c r="G566" s="7"/>
      <c r="H566" s="7"/>
      <c r="I566" s="7"/>
      <c r="J566" s="7"/>
      <c r="K566" s="7"/>
      <c r="L566" s="7"/>
      <c r="M566" s="7"/>
      <c r="N566" s="7"/>
      <c r="O566" s="7"/>
      <c r="P566" s="7" t="s">
        <v>1776</v>
      </c>
      <c r="Q566" s="7" t="s">
        <v>47</v>
      </c>
      <c r="R566" s="6" t="n">
        <v>2020</v>
      </c>
      <c r="S566" s="6" t="n">
        <v>255</v>
      </c>
      <c r="T566" s="7" t="s">
        <v>21</v>
      </c>
      <c r="U566" s="7" t="s">
        <v>2306</v>
      </c>
      <c r="V566" s="7" t="s">
        <v>1778</v>
      </c>
      <c r="W566" s="8" t="n">
        <v>32.4</v>
      </c>
      <c r="X566" s="8"/>
      <c r="Y566" s="8" t="n">
        <f aca="false">W566*X566</f>
        <v>0</v>
      </c>
    </row>
    <row r="567" customFormat="false" ht="21.75" hidden="false" customHeight="true" outlineLevel="0" collapsed="false">
      <c r="A567" s="6" t="n">
        <v>573</v>
      </c>
      <c r="B567" s="6"/>
      <c r="C567" s="6"/>
      <c r="D567" s="7" t="s">
        <v>2307</v>
      </c>
      <c r="E567" s="7"/>
      <c r="F567" s="7" t="s">
        <v>2308</v>
      </c>
      <c r="G567" s="7"/>
      <c r="H567" s="7"/>
      <c r="I567" s="7"/>
      <c r="J567" s="7"/>
      <c r="K567" s="7"/>
      <c r="L567" s="7"/>
      <c r="M567" s="7"/>
      <c r="N567" s="7"/>
      <c r="O567" s="7"/>
      <c r="P567" s="7" t="s">
        <v>2309</v>
      </c>
      <c r="Q567" s="7" t="s">
        <v>20</v>
      </c>
      <c r="R567" s="6" t="n">
        <v>2020</v>
      </c>
      <c r="S567" s="6" t="n">
        <v>241</v>
      </c>
      <c r="T567" s="7" t="s">
        <v>21</v>
      </c>
      <c r="U567" s="7" t="s">
        <v>2310</v>
      </c>
      <c r="V567" s="7" t="s">
        <v>135</v>
      </c>
      <c r="W567" s="8" t="n">
        <v>32.4</v>
      </c>
      <c r="X567" s="8"/>
      <c r="Y567" s="8" t="n">
        <f aca="false">W567*X567</f>
        <v>0</v>
      </c>
    </row>
    <row r="568" customFormat="false" ht="32.25" hidden="false" customHeight="true" outlineLevel="0" collapsed="false">
      <c r="A568" s="6" t="n">
        <v>574</v>
      </c>
      <c r="B568" s="6"/>
      <c r="C568" s="6"/>
      <c r="D568" s="7" t="s">
        <v>2311</v>
      </c>
      <c r="E568" s="7"/>
      <c r="F568" s="7" t="s">
        <v>2312</v>
      </c>
      <c r="G568" s="7"/>
      <c r="H568" s="7"/>
      <c r="I568" s="7"/>
      <c r="J568" s="7"/>
      <c r="K568" s="7"/>
      <c r="L568" s="7"/>
      <c r="M568" s="7"/>
      <c r="N568" s="7"/>
      <c r="O568" s="7"/>
      <c r="P568" s="7" t="s">
        <v>2313</v>
      </c>
      <c r="Q568" s="7" t="s">
        <v>20</v>
      </c>
      <c r="R568" s="6" t="n">
        <v>2020</v>
      </c>
      <c r="S568" s="6" t="n">
        <v>330</v>
      </c>
      <c r="T568" s="7" t="s">
        <v>21</v>
      </c>
      <c r="U568" s="7" t="s">
        <v>2314</v>
      </c>
      <c r="V568" s="7" t="s">
        <v>120</v>
      </c>
      <c r="W568" s="8" t="n">
        <v>40.8</v>
      </c>
      <c r="X568" s="8"/>
      <c r="Y568" s="8" t="n">
        <f aca="false">W568*X568</f>
        <v>0</v>
      </c>
    </row>
    <row r="569" customFormat="false" ht="21.75" hidden="false" customHeight="true" outlineLevel="0" collapsed="false">
      <c r="A569" s="6" t="n">
        <v>575</v>
      </c>
      <c r="B569" s="6"/>
      <c r="C569" s="6"/>
      <c r="D569" s="7" t="s">
        <v>2315</v>
      </c>
      <c r="E569" s="7"/>
      <c r="F569" s="7" t="s">
        <v>2316</v>
      </c>
      <c r="G569" s="7"/>
      <c r="H569" s="7"/>
      <c r="I569" s="7"/>
      <c r="J569" s="7"/>
      <c r="K569" s="7"/>
      <c r="L569" s="7"/>
      <c r="M569" s="7"/>
      <c r="N569" s="7"/>
      <c r="O569" s="7"/>
      <c r="P569" s="7" t="s">
        <v>2317</v>
      </c>
      <c r="Q569" s="7" t="s">
        <v>47</v>
      </c>
      <c r="R569" s="6" t="n">
        <v>2020</v>
      </c>
      <c r="S569" s="6" t="n">
        <v>142</v>
      </c>
      <c r="T569" s="7" t="s">
        <v>32</v>
      </c>
      <c r="U569" s="7" t="s">
        <v>2318</v>
      </c>
      <c r="V569" s="7" t="s">
        <v>290</v>
      </c>
      <c r="W569" s="8" t="n">
        <v>19.2</v>
      </c>
      <c r="X569" s="8"/>
      <c r="Y569" s="8" t="n">
        <f aca="false">W569*X569</f>
        <v>0</v>
      </c>
    </row>
    <row r="570" customFormat="false" ht="32.25" hidden="false" customHeight="true" outlineLevel="0" collapsed="false">
      <c r="A570" s="6" t="n">
        <v>576</v>
      </c>
      <c r="B570" s="6"/>
      <c r="C570" s="6"/>
      <c r="D570" s="7" t="s">
        <v>2319</v>
      </c>
      <c r="E570" s="7"/>
      <c r="F570" s="7" t="s">
        <v>2320</v>
      </c>
      <c r="G570" s="7"/>
      <c r="H570" s="7"/>
      <c r="I570" s="7"/>
      <c r="J570" s="7"/>
      <c r="K570" s="7"/>
      <c r="L570" s="7"/>
      <c r="M570" s="7"/>
      <c r="N570" s="7"/>
      <c r="O570" s="7"/>
      <c r="P570" s="7" t="s">
        <v>2321</v>
      </c>
      <c r="Q570" s="7" t="s">
        <v>69</v>
      </c>
      <c r="R570" s="6" t="n">
        <v>2020</v>
      </c>
      <c r="S570" s="6" t="n">
        <v>176</v>
      </c>
      <c r="T570" s="7" t="s">
        <v>32</v>
      </c>
      <c r="U570" s="7" t="s">
        <v>2322</v>
      </c>
      <c r="V570" s="7" t="s">
        <v>162</v>
      </c>
      <c r="W570" s="8" t="n">
        <v>21.6</v>
      </c>
      <c r="X570" s="8"/>
      <c r="Y570" s="8" t="n">
        <f aca="false">W570*X570</f>
        <v>0</v>
      </c>
    </row>
    <row r="571" customFormat="false" ht="32.25" hidden="false" customHeight="true" outlineLevel="0" collapsed="false">
      <c r="A571" s="6" t="n">
        <v>577</v>
      </c>
      <c r="B571" s="6"/>
      <c r="C571" s="6"/>
      <c r="D571" s="7" t="s">
        <v>2323</v>
      </c>
      <c r="E571" s="7"/>
      <c r="F571" s="7" t="s">
        <v>2324</v>
      </c>
      <c r="G571" s="7"/>
      <c r="H571" s="7"/>
      <c r="I571" s="7"/>
      <c r="J571" s="7"/>
      <c r="K571" s="7"/>
      <c r="L571" s="7"/>
      <c r="M571" s="7"/>
      <c r="N571" s="7"/>
      <c r="O571" s="7"/>
      <c r="P571" s="7" t="s">
        <v>2325</v>
      </c>
      <c r="Q571" s="7" t="s">
        <v>20</v>
      </c>
      <c r="R571" s="6" t="n">
        <v>2020</v>
      </c>
      <c r="S571" s="6" t="n">
        <v>156</v>
      </c>
      <c r="T571" s="7" t="s">
        <v>21</v>
      </c>
      <c r="U571" s="7" t="s">
        <v>2326</v>
      </c>
      <c r="V571" s="7" t="s">
        <v>423</v>
      </c>
      <c r="W571" s="8" t="n">
        <v>21.6</v>
      </c>
      <c r="X571" s="8"/>
      <c r="Y571" s="8" t="n">
        <f aca="false">W571*X571</f>
        <v>0</v>
      </c>
    </row>
    <row r="572" customFormat="false" ht="21.75" hidden="false" customHeight="true" outlineLevel="0" collapsed="false">
      <c r="A572" s="6" t="n">
        <v>578</v>
      </c>
      <c r="B572" s="6"/>
      <c r="C572" s="6"/>
      <c r="D572" s="7" t="s">
        <v>2327</v>
      </c>
      <c r="E572" s="7"/>
      <c r="F572" s="7" t="s">
        <v>2328</v>
      </c>
      <c r="G572" s="7"/>
      <c r="H572" s="7"/>
      <c r="I572" s="7"/>
      <c r="J572" s="7"/>
      <c r="K572" s="7"/>
      <c r="L572" s="7"/>
      <c r="M572" s="7"/>
      <c r="N572" s="7"/>
      <c r="O572" s="7"/>
      <c r="P572" s="7" t="s">
        <v>2329</v>
      </c>
      <c r="Q572" s="7" t="s">
        <v>20</v>
      </c>
      <c r="R572" s="6" t="n">
        <v>2020</v>
      </c>
      <c r="S572" s="6" t="n">
        <v>140</v>
      </c>
      <c r="T572" s="7" t="s">
        <v>32</v>
      </c>
      <c r="U572" s="7" t="s">
        <v>2330</v>
      </c>
      <c r="V572" s="7" t="s">
        <v>23</v>
      </c>
      <c r="W572" s="8" t="n">
        <v>26.4</v>
      </c>
      <c r="X572" s="8"/>
      <c r="Y572" s="8" t="n">
        <f aca="false">W572*X572</f>
        <v>0</v>
      </c>
    </row>
    <row r="573" customFormat="false" ht="32.25" hidden="false" customHeight="true" outlineLevel="0" collapsed="false">
      <c r="A573" s="6" t="n">
        <v>579</v>
      </c>
      <c r="B573" s="6"/>
      <c r="C573" s="6"/>
      <c r="D573" s="7" t="s">
        <v>2331</v>
      </c>
      <c r="E573" s="7"/>
      <c r="F573" s="7" t="s">
        <v>2332</v>
      </c>
      <c r="G573" s="7"/>
      <c r="H573" s="7"/>
      <c r="I573" s="7"/>
      <c r="J573" s="7"/>
      <c r="K573" s="7"/>
      <c r="L573" s="7"/>
      <c r="M573" s="7"/>
      <c r="N573" s="7"/>
      <c r="O573" s="7"/>
      <c r="P573" s="7" t="s">
        <v>2333</v>
      </c>
      <c r="Q573" s="7" t="s">
        <v>47</v>
      </c>
      <c r="R573" s="6" t="n">
        <v>2020</v>
      </c>
      <c r="S573" s="6" t="n">
        <v>172</v>
      </c>
      <c r="T573" s="7" t="s">
        <v>32</v>
      </c>
      <c r="U573" s="7" t="s">
        <v>2334</v>
      </c>
      <c r="V573" s="7" t="s">
        <v>432</v>
      </c>
      <c r="W573" s="8" t="n">
        <v>22.8</v>
      </c>
      <c r="X573" s="8"/>
      <c r="Y573" s="8" t="n">
        <f aca="false">W573*X573</f>
        <v>0</v>
      </c>
    </row>
    <row r="574" customFormat="false" ht="21.75" hidden="false" customHeight="true" outlineLevel="0" collapsed="false">
      <c r="A574" s="6" t="n">
        <v>580</v>
      </c>
      <c r="B574" s="6"/>
      <c r="C574" s="6"/>
      <c r="D574" s="7" t="s">
        <v>2335</v>
      </c>
      <c r="E574" s="7"/>
      <c r="F574" s="7" t="s">
        <v>2336</v>
      </c>
      <c r="G574" s="7"/>
      <c r="H574" s="7"/>
      <c r="I574" s="7"/>
      <c r="J574" s="7"/>
      <c r="K574" s="7"/>
      <c r="L574" s="7"/>
      <c r="M574" s="7"/>
      <c r="N574" s="7"/>
      <c r="O574" s="7"/>
      <c r="P574" s="7" t="s">
        <v>2337</v>
      </c>
      <c r="Q574" s="7" t="s">
        <v>47</v>
      </c>
      <c r="R574" s="6" t="n">
        <v>2020</v>
      </c>
      <c r="S574" s="6" t="n">
        <v>134</v>
      </c>
      <c r="T574" s="7" t="s">
        <v>32</v>
      </c>
      <c r="U574" s="7" t="s">
        <v>2338</v>
      </c>
      <c r="V574" s="7" t="s">
        <v>110</v>
      </c>
      <c r="W574" s="8" t="n">
        <v>16.8</v>
      </c>
      <c r="X574" s="8"/>
      <c r="Y574" s="8" t="n">
        <f aca="false">W574*X574</f>
        <v>0</v>
      </c>
    </row>
    <row r="575" customFormat="false" ht="21.75" hidden="false" customHeight="true" outlineLevel="0" collapsed="false">
      <c r="A575" s="6" t="n">
        <v>581</v>
      </c>
      <c r="B575" s="6"/>
      <c r="C575" s="6"/>
      <c r="D575" s="7" t="s">
        <v>2339</v>
      </c>
      <c r="E575" s="7"/>
      <c r="F575" s="7" t="s">
        <v>2340</v>
      </c>
      <c r="G575" s="7"/>
      <c r="H575" s="7"/>
      <c r="I575" s="7"/>
      <c r="J575" s="7"/>
      <c r="K575" s="7"/>
      <c r="L575" s="7"/>
      <c r="M575" s="7"/>
      <c r="N575" s="7"/>
      <c r="O575" s="7"/>
      <c r="P575" s="7" t="s">
        <v>2341</v>
      </c>
      <c r="Q575" s="7" t="s">
        <v>20</v>
      </c>
      <c r="R575" s="6" t="n">
        <v>2020</v>
      </c>
      <c r="S575" s="6" t="n">
        <v>354</v>
      </c>
      <c r="T575" s="7" t="s">
        <v>21</v>
      </c>
      <c r="U575" s="7" t="s">
        <v>2342</v>
      </c>
      <c r="V575" s="7" t="s">
        <v>494</v>
      </c>
      <c r="W575" s="8" t="n">
        <v>44.4</v>
      </c>
      <c r="X575" s="8"/>
      <c r="Y575" s="8" t="n">
        <f aca="false">W575*X575</f>
        <v>0</v>
      </c>
    </row>
    <row r="576" customFormat="false" ht="21.75" hidden="false" customHeight="true" outlineLevel="0" collapsed="false">
      <c r="A576" s="6" t="n">
        <v>582</v>
      </c>
      <c r="B576" s="6"/>
      <c r="C576" s="6"/>
      <c r="D576" s="7" t="s">
        <v>2343</v>
      </c>
      <c r="E576" s="7"/>
      <c r="F576" s="7" t="s">
        <v>2344</v>
      </c>
      <c r="G576" s="7"/>
      <c r="H576" s="7"/>
      <c r="I576" s="7"/>
      <c r="J576" s="7"/>
      <c r="K576" s="7"/>
      <c r="L576" s="7"/>
      <c r="M576" s="7"/>
      <c r="N576" s="7"/>
      <c r="O576" s="7"/>
      <c r="P576" s="7" t="s">
        <v>2345</v>
      </c>
      <c r="Q576" s="7" t="s">
        <v>20</v>
      </c>
      <c r="R576" s="6" t="n">
        <v>2020</v>
      </c>
      <c r="S576" s="6" t="n">
        <v>430</v>
      </c>
      <c r="T576" s="7" t="s">
        <v>21</v>
      </c>
      <c r="U576" s="7" t="s">
        <v>2346</v>
      </c>
      <c r="V576" s="7" t="s">
        <v>209</v>
      </c>
      <c r="W576" s="8" t="n">
        <v>54</v>
      </c>
      <c r="X576" s="8"/>
      <c r="Y576" s="8" t="n">
        <f aca="false">W576*X576</f>
        <v>0</v>
      </c>
    </row>
    <row r="577" customFormat="false" ht="32.25" hidden="false" customHeight="true" outlineLevel="0" collapsed="false">
      <c r="A577" s="6" t="n">
        <v>583</v>
      </c>
      <c r="B577" s="6"/>
      <c r="C577" s="6"/>
      <c r="D577" s="7" t="s">
        <v>2347</v>
      </c>
      <c r="E577" s="7"/>
      <c r="F577" s="7" t="s">
        <v>2348</v>
      </c>
      <c r="G577" s="7"/>
      <c r="H577" s="7"/>
      <c r="I577" s="7"/>
      <c r="J577" s="7"/>
      <c r="K577" s="7"/>
      <c r="L577" s="7"/>
      <c r="M577" s="7"/>
      <c r="N577" s="7"/>
      <c r="O577" s="7"/>
      <c r="P577" s="7" t="s">
        <v>2349</v>
      </c>
      <c r="Q577" s="7" t="s">
        <v>47</v>
      </c>
      <c r="R577" s="6" t="n">
        <v>2020</v>
      </c>
      <c r="S577" s="6" t="n">
        <v>191</v>
      </c>
      <c r="T577" s="7" t="s">
        <v>21</v>
      </c>
      <c r="U577" s="7" t="s">
        <v>2350</v>
      </c>
      <c r="V577" s="7" t="s">
        <v>54</v>
      </c>
      <c r="W577" s="8" t="n">
        <v>24</v>
      </c>
      <c r="X577" s="8"/>
      <c r="Y577" s="8" t="n">
        <f aca="false">W577*X577</f>
        <v>0</v>
      </c>
    </row>
    <row r="578" customFormat="false" ht="21.75" hidden="false" customHeight="true" outlineLevel="0" collapsed="false">
      <c r="A578" s="6" t="n">
        <v>584</v>
      </c>
      <c r="B578" s="6"/>
      <c r="C578" s="6"/>
      <c r="D578" s="7" t="s">
        <v>2351</v>
      </c>
      <c r="E578" s="7"/>
      <c r="F578" s="7" t="s">
        <v>2352</v>
      </c>
      <c r="G578" s="7"/>
      <c r="H578" s="7"/>
      <c r="I578" s="7"/>
      <c r="J578" s="7"/>
      <c r="K578" s="7"/>
      <c r="L578" s="7"/>
      <c r="M578" s="7"/>
      <c r="N578" s="7"/>
      <c r="O578" s="7"/>
      <c r="P578" s="7" t="s">
        <v>1209</v>
      </c>
      <c r="Q578" s="7" t="s">
        <v>47</v>
      </c>
      <c r="R578" s="6" t="n">
        <v>2020</v>
      </c>
      <c r="S578" s="6" t="n">
        <v>203</v>
      </c>
      <c r="T578" s="7" t="s">
        <v>21</v>
      </c>
      <c r="U578" s="7" t="s">
        <v>2353</v>
      </c>
      <c r="V578" s="7" t="s">
        <v>450</v>
      </c>
      <c r="W578" s="8" t="n">
        <v>26.4</v>
      </c>
      <c r="X578" s="8"/>
      <c r="Y578" s="8" t="n">
        <f aca="false">W578*X578</f>
        <v>0</v>
      </c>
    </row>
    <row r="579" customFormat="false" ht="21.75" hidden="false" customHeight="true" outlineLevel="0" collapsed="false">
      <c r="A579" s="6" t="n">
        <v>586</v>
      </c>
      <c r="B579" s="6"/>
      <c r="C579" s="6"/>
      <c r="D579" s="7" t="s">
        <v>2354</v>
      </c>
      <c r="E579" s="7"/>
      <c r="F579" s="7" t="s">
        <v>2355</v>
      </c>
      <c r="G579" s="7"/>
      <c r="H579" s="7"/>
      <c r="I579" s="7"/>
      <c r="J579" s="7"/>
      <c r="K579" s="7"/>
      <c r="L579" s="7"/>
      <c r="M579" s="7"/>
      <c r="N579" s="7"/>
      <c r="O579" s="7"/>
      <c r="P579" s="7" t="s">
        <v>2356</v>
      </c>
      <c r="Q579" s="7" t="s">
        <v>47</v>
      </c>
      <c r="R579" s="6" t="n">
        <v>2020</v>
      </c>
      <c r="S579" s="6" t="n">
        <v>167</v>
      </c>
      <c r="T579" s="7" t="s">
        <v>32</v>
      </c>
      <c r="U579" s="7" t="s">
        <v>2357</v>
      </c>
      <c r="V579" s="7" t="s">
        <v>450</v>
      </c>
      <c r="W579" s="8" t="n">
        <v>21.6</v>
      </c>
      <c r="X579" s="8"/>
      <c r="Y579" s="8" t="n">
        <f aca="false">W579*X579</f>
        <v>0</v>
      </c>
    </row>
    <row r="580" customFormat="false" ht="32.25" hidden="false" customHeight="true" outlineLevel="0" collapsed="false">
      <c r="A580" s="6" t="n">
        <v>587</v>
      </c>
      <c r="B580" s="6"/>
      <c r="C580" s="6"/>
      <c r="D580" s="7" t="s">
        <v>2358</v>
      </c>
      <c r="E580" s="7"/>
      <c r="F580" s="7" t="s">
        <v>2359</v>
      </c>
      <c r="G580" s="7"/>
      <c r="H580" s="7"/>
      <c r="I580" s="7"/>
      <c r="J580" s="7"/>
      <c r="K580" s="7"/>
      <c r="L580" s="7"/>
      <c r="M580" s="7"/>
      <c r="N580" s="7"/>
      <c r="O580" s="7"/>
      <c r="P580" s="7" t="s">
        <v>2360</v>
      </c>
      <c r="Q580" s="7" t="s">
        <v>20</v>
      </c>
      <c r="R580" s="6" t="n">
        <v>2020</v>
      </c>
      <c r="S580" s="6" t="n">
        <v>365</v>
      </c>
      <c r="T580" s="7" t="s">
        <v>21</v>
      </c>
      <c r="U580" s="7" t="s">
        <v>2361</v>
      </c>
      <c r="V580" s="7" t="s">
        <v>387</v>
      </c>
      <c r="W580" s="8" t="n">
        <v>64.8</v>
      </c>
      <c r="X580" s="8"/>
      <c r="Y580" s="8" t="n">
        <f aca="false">W580*X580</f>
        <v>0</v>
      </c>
    </row>
    <row r="581" customFormat="false" ht="21.75" hidden="false" customHeight="true" outlineLevel="0" collapsed="false">
      <c r="A581" s="6" t="n">
        <v>588</v>
      </c>
      <c r="B581" s="6"/>
      <c r="C581" s="6"/>
      <c r="D581" s="7" t="s">
        <v>2362</v>
      </c>
      <c r="E581" s="7"/>
      <c r="F581" s="7" t="s">
        <v>2363</v>
      </c>
      <c r="G581" s="7"/>
      <c r="H581" s="7"/>
      <c r="I581" s="7"/>
      <c r="J581" s="7"/>
      <c r="K581" s="7"/>
      <c r="L581" s="7"/>
      <c r="M581" s="7"/>
      <c r="N581" s="7"/>
      <c r="O581" s="7"/>
      <c r="P581" s="7" t="s">
        <v>2360</v>
      </c>
      <c r="Q581" s="7" t="s">
        <v>20</v>
      </c>
      <c r="R581" s="6" t="n">
        <v>2020</v>
      </c>
      <c r="S581" s="6" t="n">
        <v>365</v>
      </c>
      <c r="T581" s="7" t="s">
        <v>21</v>
      </c>
      <c r="U581" s="7" t="s">
        <v>2364</v>
      </c>
      <c r="V581" s="7" t="s">
        <v>71</v>
      </c>
      <c r="W581" s="8" t="n">
        <v>45.6</v>
      </c>
      <c r="X581" s="8"/>
      <c r="Y581" s="8" t="n">
        <f aca="false">W581*X581</f>
        <v>0</v>
      </c>
    </row>
    <row r="582" customFormat="false" ht="32.25" hidden="false" customHeight="true" outlineLevel="0" collapsed="false">
      <c r="A582" s="6" t="n">
        <v>589</v>
      </c>
      <c r="B582" s="6"/>
      <c r="C582" s="6"/>
      <c r="D582" s="7" t="s">
        <v>2365</v>
      </c>
      <c r="E582" s="7"/>
      <c r="F582" s="7" t="s">
        <v>2366</v>
      </c>
      <c r="G582" s="7"/>
      <c r="H582" s="7"/>
      <c r="I582" s="7"/>
      <c r="J582" s="7"/>
      <c r="K582" s="7"/>
      <c r="L582" s="7"/>
      <c r="M582" s="7"/>
      <c r="N582" s="7"/>
      <c r="O582" s="7"/>
      <c r="P582" s="7" t="s">
        <v>2367</v>
      </c>
      <c r="Q582" s="7" t="s">
        <v>20</v>
      </c>
      <c r="R582" s="6" t="n">
        <v>2020</v>
      </c>
      <c r="S582" s="6" t="n">
        <v>327</v>
      </c>
      <c r="T582" s="7" t="s">
        <v>21</v>
      </c>
      <c r="U582" s="7" t="s">
        <v>2368</v>
      </c>
      <c r="V582" s="7" t="s">
        <v>100</v>
      </c>
      <c r="W582" s="8" t="n">
        <v>43.2</v>
      </c>
      <c r="X582" s="8"/>
      <c r="Y582" s="8" t="n">
        <f aca="false">W582*X582</f>
        <v>0</v>
      </c>
    </row>
    <row r="583" customFormat="false" ht="42.75" hidden="false" customHeight="true" outlineLevel="0" collapsed="false">
      <c r="A583" s="6" t="n">
        <v>590</v>
      </c>
      <c r="B583" s="6"/>
      <c r="C583" s="6"/>
      <c r="D583" s="7" t="s">
        <v>2369</v>
      </c>
      <c r="E583" s="7"/>
      <c r="F583" s="7" t="s">
        <v>2370</v>
      </c>
      <c r="G583" s="7"/>
      <c r="H583" s="7"/>
      <c r="I583" s="7"/>
      <c r="J583" s="7"/>
      <c r="K583" s="7"/>
      <c r="L583" s="7"/>
      <c r="M583" s="7"/>
      <c r="N583" s="7"/>
      <c r="O583" s="7"/>
      <c r="P583" s="7" t="s">
        <v>2371</v>
      </c>
      <c r="Q583" s="7" t="s">
        <v>20</v>
      </c>
      <c r="R583" s="6" t="n">
        <v>2020</v>
      </c>
      <c r="S583" s="6" t="n">
        <v>174</v>
      </c>
      <c r="T583" s="7" t="s">
        <v>21</v>
      </c>
      <c r="U583" s="7" t="s">
        <v>2372</v>
      </c>
      <c r="V583" s="7" t="s">
        <v>387</v>
      </c>
      <c r="W583" s="8" t="n">
        <v>26.4</v>
      </c>
      <c r="X583" s="8"/>
      <c r="Y583" s="8" t="n">
        <f aca="false">W583*X583</f>
        <v>0</v>
      </c>
    </row>
    <row r="584" customFormat="false" ht="42.75" hidden="false" customHeight="true" outlineLevel="0" collapsed="false">
      <c r="A584" s="6" t="n">
        <v>591</v>
      </c>
      <c r="B584" s="6"/>
      <c r="C584" s="6"/>
      <c r="D584" s="7" t="s">
        <v>2373</v>
      </c>
      <c r="E584" s="7"/>
      <c r="F584" s="7" t="s">
        <v>2374</v>
      </c>
      <c r="G584" s="7"/>
      <c r="H584" s="7"/>
      <c r="I584" s="7"/>
      <c r="J584" s="7"/>
      <c r="K584" s="7"/>
      <c r="L584" s="7"/>
      <c r="M584" s="7"/>
      <c r="N584" s="7"/>
      <c r="O584" s="7"/>
      <c r="P584" s="7" t="s">
        <v>2375</v>
      </c>
      <c r="Q584" s="7" t="s">
        <v>69</v>
      </c>
      <c r="R584" s="6" t="n">
        <v>2020</v>
      </c>
      <c r="S584" s="6" t="n">
        <v>336</v>
      </c>
      <c r="T584" s="7" t="s">
        <v>21</v>
      </c>
      <c r="U584" s="7" t="s">
        <v>2376</v>
      </c>
      <c r="V584" s="7" t="s">
        <v>1157</v>
      </c>
      <c r="W584" s="8" t="n">
        <v>42</v>
      </c>
      <c r="X584" s="8"/>
      <c r="Y584" s="8" t="n">
        <f aca="false">W584*X584</f>
        <v>0</v>
      </c>
    </row>
    <row r="585" customFormat="false" ht="21.75" hidden="false" customHeight="true" outlineLevel="0" collapsed="false">
      <c r="A585" s="6" t="n">
        <v>592</v>
      </c>
      <c r="B585" s="6"/>
      <c r="C585" s="6"/>
      <c r="D585" s="7" t="s">
        <v>2377</v>
      </c>
      <c r="E585" s="7"/>
      <c r="F585" s="7" t="s">
        <v>2378</v>
      </c>
      <c r="G585" s="7"/>
      <c r="H585" s="7"/>
      <c r="I585" s="7"/>
      <c r="J585" s="7"/>
      <c r="K585" s="7"/>
      <c r="L585" s="7"/>
      <c r="M585" s="7"/>
      <c r="N585" s="7"/>
      <c r="O585" s="7"/>
      <c r="P585" s="7" t="s">
        <v>1568</v>
      </c>
      <c r="Q585" s="7" t="s">
        <v>47</v>
      </c>
      <c r="R585" s="6" t="n">
        <v>2020</v>
      </c>
      <c r="S585" s="6" t="n">
        <v>331</v>
      </c>
      <c r="T585" s="7" t="s">
        <v>21</v>
      </c>
      <c r="U585" s="7" t="s">
        <v>2379</v>
      </c>
      <c r="V585" s="7" t="s">
        <v>71</v>
      </c>
      <c r="W585" s="8" t="n">
        <v>40.8</v>
      </c>
      <c r="X585" s="8"/>
      <c r="Y585" s="8" t="n">
        <f aca="false">W585*X585</f>
        <v>0</v>
      </c>
    </row>
    <row r="586" customFormat="false" ht="42.75" hidden="false" customHeight="true" outlineLevel="0" collapsed="false">
      <c r="A586" s="6" t="n">
        <v>593</v>
      </c>
      <c r="B586" s="6"/>
      <c r="C586" s="6"/>
      <c r="D586" s="7" t="s">
        <v>2380</v>
      </c>
      <c r="E586" s="7"/>
      <c r="F586" s="7" t="s">
        <v>2381</v>
      </c>
      <c r="G586" s="7"/>
      <c r="H586" s="7"/>
      <c r="I586" s="7"/>
      <c r="J586" s="7"/>
      <c r="K586" s="7"/>
      <c r="L586" s="7"/>
      <c r="M586" s="7"/>
      <c r="N586" s="7"/>
      <c r="O586" s="7"/>
      <c r="P586" s="7" t="s">
        <v>2382</v>
      </c>
      <c r="Q586" s="7" t="s">
        <v>20</v>
      </c>
      <c r="R586" s="6" t="n">
        <v>2020</v>
      </c>
      <c r="S586" s="6" t="n">
        <v>239</v>
      </c>
      <c r="T586" s="7" t="s">
        <v>21</v>
      </c>
      <c r="U586" s="7" t="s">
        <v>2383</v>
      </c>
      <c r="V586" s="7" t="s">
        <v>1157</v>
      </c>
      <c r="W586" s="8" t="n">
        <v>30</v>
      </c>
      <c r="X586" s="8"/>
      <c r="Y586" s="8" t="n">
        <f aca="false">W586*X586</f>
        <v>0</v>
      </c>
    </row>
    <row r="587" customFormat="false" ht="42.75" hidden="false" customHeight="true" outlineLevel="0" collapsed="false">
      <c r="A587" s="6" t="n">
        <v>594</v>
      </c>
      <c r="B587" s="6"/>
      <c r="C587" s="6"/>
      <c r="D587" s="7" t="s">
        <v>2384</v>
      </c>
      <c r="E587" s="7"/>
      <c r="F587" s="7" t="s">
        <v>2385</v>
      </c>
      <c r="G587" s="7"/>
      <c r="H587" s="7"/>
      <c r="I587" s="7"/>
      <c r="J587" s="7"/>
      <c r="K587" s="7"/>
      <c r="L587" s="7"/>
      <c r="M587" s="7"/>
      <c r="N587" s="7"/>
      <c r="O587" s="7"/>
      <c r="P587" s="7" t="s">
        <v>2386</v>
      </c>
      <c r="Q587" s="7" t="s">
        <v>20</v>
      </c>
      <c r="R587" s="6" t="n">
        <v>2020</v>
      </c>
      <c r="S587" s="6" t="n">
        <v>264</v>
      </c>
      <c r="T587" s="7" t="s">
        <v>21</v>
      </c>
      <c r="U587" s="7" t="s">
        <v>2387</v>
      </c>
      <c r="V587" s="7" t="s">
        <v>65</v>
      </c>
      <c r="W587" s="8" t="n">
        <v>32.4</v>
      </c>
      <c r="X587" s="8"/>
      <c r="Y587" s="8" t="n">
        <f aca="false">W587*X587</f>
        <v>0</v>
      </c>
    </row>
    <row r="588" customFormat="false" ht="32.25" hidden="false" customHeight="true" outlineLevel="0" collapsed="false">
      <c r="A588" s="6" t="n">
        <v>595</v>
      </c>
      <c r="B588" s="6"/>
      <c r="C588" s="6"/>
      <c r="D588" s="7" t="s">
        <v>2388</v>
      </c>
      <c r="E588" s="7"/>
      <c r="F588" s="7" t="s">
        <v>2389</v>
      </c>
      <c r="G588" s="7"/>
      <c r="H588" s="7"/>
      <c r="I588" s="7"/>
      <c r="J588" s="7"/>
      <c r="K588" s="7"/>
      <c r="L588" s="7"/>
      <c r="M588" s="7"/>
      <c r="N588" s="7"/>
      <c r="O588" s="7"/>
      <c r="P588" s="7" t="s">
        <v>2390</v>
      </c>
      <c r="Q588" s="7" t="s">
        <v>20</v>
      </c>
      <c r="R588" s="6" t="n">
        <v>2020</v>
      </c>
      <c r="S588" s="6" t="n">
        <v>200</v>
      </c>
      <c r="T588" s="7" t="s">
        <v>21</v>
      </c>
      <c r="U588" s="7" t="s">
        <v>2391</v>
      </c>
      <c r="V588" s="7" t="s">
        <v>90</v>
      </c>
      <c r="W588" s="8" t="n">
        <v>25.2</v>
      </c>
      <c r="X588" s="8"/>
      <c r="Y588" s="8" t="n">
        <f aca="false">W588*X588</f>
        <v>0</v>
      </c>
    </row>
    <row r="589" customFormat="false" ht="32.25" hidden="false" customHeight="true" outlineLevel="0" collapsed="false">
      <c r="A589" s="6" t="n">
        <v>596</v>
      </c>
      <c r="B589" s="6"/>
      <c r="C589" s="6"/>
      <c r="D589" s="7" t="s">
        <v>2392</v>
      </c>
      <c r="E589" s="7"/>
      <c r="F589" s="7" t="s">
        <v>2393</v>
      </c>
      <c r="G589" s="7"/>
      <c r="H589" s="7"/>
      <c r="I589" s="7"/>
      <c r="J589" s="7"/>
      <c r="K589" s="7"/>
      <c r="L589" s="7"/>
      <c r="M589" s="7"/>
      <c r="N589" s="7"/>
      <c r="O589" s="7"/>
      <c r="P589" s="7" t="s">
        <v>2394</v>
      </c>
      <c r="Q589" s="7" t="s">
        <v>400</v>
      </c>
      <c r="R589" s="6" t="n">
        <v>2020</v>
      </c>
      <c r="S589" s="7"/>
      <c r="T589" s="7"/>
      <c r="U589" s="7" t="s">
        <v>2395</v>
      </c>
      <c r="V589" s="7" t="s">
        <v>553</v>
      </c>
      <c r="W589" s="8" t="n">
        <v>105.6</v>
      </c>
      <c r="X589" s="8"/>
      <c r="Y589" s="8" t="n">
        <f aca="false">W589*X589</f>
        <v>0</v>
      </c>
    </row>
    <row r="590" customFormat="false" ht="21.75" hidden="false" customHeight="true" outlineLevel="0" collapsed="false">
      <c r="A590" s="6" t="n">
        <v>597</v>
      </c>
      <c r="B590" s="6"/>
      <c r="C590" s="6"/>
      <c r="D590" s="7" t="s">
        <v>2396</v>
      </c>
      <c r="E590" s="7"/>
      <c r="F590" s="7" t="s">
        <v>2397</v>
      </c>
      <c r="G590" s="7"/>
      <c r="H590" s="7"/>
      <c r="I590" s="7"/>
      <c r="J590" s="7"/>
      <c r="K590" s="7"/>
      <c r="L590" s="7"/>
      <c r="M590" s="7"/>
      <c r="N590" s="7"/>
      <c r="O590" s="7"/>
      <c r="P590" s="7" t="s">
        <v>2398</v>
      </c>
      <c r="Q590" s="7" t="s">
        <v>457</v>
      </c>
      <c r="R590" s="6" t="n">
        <v>2020</v>
      </c>
      <c r="S590" s="6" t="n">
        <v>327</v>
      </c>
      <c r="T590" s="7" t="s">
        <v>21</v>
      </c>
      <c r="U590" s="7" t="s">
        <v>2399</v>
      </c>
      <c r="V590" s="7" t="s">
        <v>90</v>
      </c>
      <c r="W590" s="8" t="n">
        <v>40.8</v>
      </c>
      <c r="X590" s="8"/>
      <c r="Y590" s="8" t="n">
        <f aca="false">W590*X590</f>
        <v>0</v>
      </c>
    </row>
    <row r="591" customFormat="false" ht="21.75" hidden="false" customHeight="true" outlineLevel="0" collapsed="false">
      <c r="A591" s="6" t="n">
        <v>598</v>
      </c>
      <c r="B591" s="6"/>
      <c r="C591" s="6"/>
      <c r="D591" s="7" t="s">
        <v>2400</v>
      </c>
      <c r="E591" s="7"/>
      <c r="F591" s="7" t="s">
        <v>2401</v>
      </c>
      <c r="G591" s="7"/>
      <c r="H591" s="7"/>
      <c r="I591" s="7"/>
      <c r="J591" s="7"/>
      <c r="K591" s="7"/>
      <c r="L591" s="7"/>
      <c r="M591" s="7"/>
      <c r="N591" s="7"/>
      <c r="O591" s="7"/>
      <c r="P591" s="7" t="s">
        <v>2402</v>
      </c>
      <c r="Q591" s="7" t="s">
        <v>20</v>
      </c>
      <c r="R591" s="6" t="n">
        <v>2020</v>
      </c>
      <c r="S591" s="6" t="n">
        <v>326</v>
      </c>
      <c r="T591" s="7" t="s">
        <v>32</v>
      </c>
      <c r="U591" s="7" t="s">
        <v>2403</v>
      </c>
      <c r="V591" s="7" t="s">
        <v>503</v>
      </c>
      <c r="W591" s="8" t="n">
        <v>42</v>
      </c>
      <c r="X591" s="8"/>
      <c r="Y591" s="8" t="n">
        <f aca="false">W591*X591</f>
        <v>0</v>
      </c>
    </row>
    <row r="592" customFormat="false" ht="32.25" hidden="false" customHeight="true" outlineLevel="0" collapsed="false">
      <c r="A592" s="6" t="n">
        <v>599</v>
      </c>
      <c r="B592" s="6"/>
      <c r="C592" s="6"/>
      <c r="D592" s="7" t="s">
        <v>2404</v>
      </c>
      <c r="E592" s="7"/>
      <c r="F592" s="7" t="s">
        <v>2405</v>
      </c>
      <c r="G592" s="7"/>
      <c r="H592" s="7"/>
      <c r="I592" s="7"/>
      <c r="J592" s="7"/>
      <c r="K592" s="7"/>
      <c r="L592" s="7"/>
      <c r="M592" s="7"/>
      <c r="N592" s="7"/>
      <c r="O592" s="7"/>
      <c r="P592" s="7" t="s">
        <v>2406</v>
      </c>
      <c r="Q592" s="7" t="s">
        <v>20</v>
      </c>
      <c r="R592" s="6" t="n">
        <v>2020</v>
      </c>
      <c r="S592" s="6" t="n">
        <v>128</v>
      </c>
      <c r="T592" s="7" t="s">
        <v>32</v>
      </c>
      <c r="U592" s="7" t="s">
        <v>2407</v>
      </c>
      <c r="V592" s="7" t="s">
        <v>23</v>
      </c>
      <c r="W592" s="8" t="n">
        <v>16.8</v>
      </c>
      <c r="X592" s="8"/>
      <c r="Y592" s="8" t="n">
        <f aca="false">W592*X592</f>
        <v>0</v>
      </c>
    </row>
    <row r="593" customFormat="false" ht="21.75" hidden="false" customHeight="true" outlineLevel="0" collapsed="false">
      <c r="A593" s="6" t="n">
        <v>600</v>
      </c>
      <c r="B593" s="6"/>
      <c r="C593" s="6"/>
      <c r="D593" s="7" t="s">
        <v>2408</v>
      </c>
      <c r="E593" s="7"/>
      <c r="F593" s="7" t="s">
        <v>2409</v>
      </c>
      <c r="G593" s="7"/>
      <c r="H593" s="7"/>
      <c r="I593" s="7"/>
      <c r="J593" s="7"/>
      <c r="K593" s="7"/>
      <c r="L593" s="7"/>
      <c r="M593" s="7"/>
      <c r="N593" s="7"/>
      <c r="O593" s="7"/>
      <c r="P593" s="7" t="s">
        <v>2410</v>
      </c>
      <c r="Q593" s="7" t="s">
        <v>20</v>
      </c>
      <c r="R593" s="6" t="n">
        <v>2020</v>
      </c>
      <c r="S593" s="6" t="n">
        <v>352</v>
      </c>
      <c r="T593" s="7" t="s">
        <v>21</v>
      </c>
      <c r="U593" s="7" t="s">
        <v>2411</v>
      </c>
      <c r="V593" s="7" t="s">
        <v>2412</v>
      </c>
      <c r="W593" s="8" t="n">
        <v>44.4</v>
      </c>
      <c r="X593" s="8"/>
      <c r="Y593" s="8" t="n">
        <f aca="false">W593*X593</f>
        <v>0</v>
      </c>
    </row>
    <row r="594" customFormat="false" ht="21.75" hidden="false" customHeight="true" outlineLevel="0" collapsed="false">
      <c r="A594" s="6" t="n">
        <v>601</v>
      </c>
      <c r="B594" s="6"/>
      <c r="C594" s="6"/>
      <c r="D594" s="7" t="s">
        <v>2413</v>
      </c>
      <c r="E594" s="7"/>
      <c r="F594" s="7" t="s">
        <v>2414</v>
      </c>
      <c r="G594" s="7"/>
      <c r="H594" s="7"/>
      <c r="I594" s="7"/>
      <c r="J594" s="7"/>
      <c r="K594" s="7"/>
      <c r="L594" s="7"/>
      <c r="M594" s="7"/>
      <c r="N594" s="7"/>
      <c r="O594" s="7"/>
      <c r="P594" s="7" t="s">
        <v>2415</v>
      </c>
      <c r="Q594" s="7" t="s">
        <v>547</v>
      </c>
      <c r="R594" s="6" t="n">
        <v>2020</v>
      </c>
      <c r="S594" s="6" t="n">
        <v>272</v>
      </c>
      <c r="T594" s="7" t="s">
        <v>21</v>
      </c>
      <c r="U594" s="7" t="s">
        <v>2416</v>
      </c>
      <c r="V594" s="7" t="s">
        <v>120</v>
      </c>
      <c r="W594" s="8" t="n">
        <v>33.6</v>
      </c>
      <c r="X594" s="8"/>
      <c r="Y594" s="8" t="n">
        <f aca="false">W594*X594</f>
        <v>0</v>
      </c>
    </row>
    <row r="595" customFormat="false" ht="53.25" hidden="false" customHeight="true" outlineLevel="0" collapsed="false">
      <c r="A595" s="6" t="n">
        <v>603</v>
      </c>
      <c r="B595" s="6"/>
      <c r="C595" s="6"/>
      <c r="D595" s="7" t="s">
        <v>2417</v>
      </c>
      <c r="E595" s="7"/>
      <c r="F595" s="7" t="s">
        <v>2418</v>
      </c>
      <c r="G595" s="7"/>
      <c r="H595" s="7"/>
      <c r="I595" s="7"/>
      <c r="J595" s="7"/>
      <c r="K595" s="7"/>
      <c r="L595" s="7"/>
      <c r="M595" s="7"/>
      <c r="N595" s="7"/>
      <c r="O595" s="7"/>
      <c r="P595" s="7" t="s">
        <v>2419</v>
      </c>
      <c r="Q595" s="7" t="s">
        <v>63</v>
      </c>
      <c r="R595" s="6" t="n">
        <v>2020</v>
      </c>
      <c r="S595" s="6" t="n">
        <v>192</v>
      </c>
      <c r="T595" s="7" t="s">
        <v>21</v>
      </c>
      <c r="U595" s="7" t="s">
        <v>2420</v>
      </c>
      <c r="V595" s="7" t="s">
        <v>450</v>
      </c>
      <c r="W595" s="8" t="n">
        <v>25.2</v>
      </c>
      <c r="X595" s="8"/>
      <c r="Y595" s="8" t="n">
        <f aca="false">W595*X595</f>
        <v>0</v>
      </c>
    </row>
    <row r="596" customFormat="false" ht="21.75" hidden="false" customHeight="true" outlineLevel="0" collapsed="false">
      <c r="A596" s="6" t="n">
        <v>604</v>
      </c>
      <c r="B596" s="6"/>
      <c r="C596" s="6"/>
      <c r="D596" s="7" t="s">
        <v>2421</v>
      </c>
      <c r="E596" s="7"/>
      <c r="F596" s="7" t="s">
        <v>2422</v>
      </c>
      <c r="G596" s="7"/>
      <c r="H596" s="7"/>
      <c r="I596" s="7"/>
      <c r="J596" s="7"/>
      <c r="K596" s="7"/>
      <c r="L596" s="7"/>
      <c r="M596" s="7"/>
      <c r="N596" s="7"/>
      <c r="O596" s="7"/>
      <c r="P596" s="7" t="s">
        <v>2423</v>
      </c>
      <c r="Q596" s="7" t="s">
        <v>20</v>
      </c>
      <c r="R596" s="6" t="n">
        <v>2020</v>
      </c>
      <c r="S596" s="6" t="n">
        <v>322</v>
      </c>
      <c r="T596" s="7" t="s">
        <v>21</v>
      </c>
      <c r="U596" s="7" t="s">
        <v>2424</v>
      </c>
      <c r="V596" s="7" t="s">
        <v>290</v>
      </c>
      <c r="W596" s="8" t="n">
        <v>58.8</v>
      </c>
      <c r="X596" s="8"/>
      <c r="Y596" s="8" t="n">
        <f aca="false">W596*X596</f>
        <v>0</v>
      </c>
    </row>
    <row r="597" customFormat="false" ht="32.25" hidden="false" customHeight="true" outlineLevel="0" collapsed="false">
      <c r="A597" s="6" t="n">
        <v>605</v>
      </c>
      <c r="B597" s="6"/>
      <c r="C597" s="6"/>
      <c r="D597" s="7" t="s">
        <v>2425</v>
      </c>
      <c r="E597" s="7"/>
      <c r="F597" s="7" t="s">
        <v>2426</v>
      </c>
      <c r="G597" s="7"/>
      <c r="H597" s="7"/>
      <c r="I597" s="7"/>
      <c r="J597" s="7"/>
      <c r="K597" s="7"/>
      <c r="L597" s="7"/>
      <c r="M597" s="7"/>
      <c r="N597" s="7"/>
      <c r="O597" s="7"/>
      <c r="P597" s="7" t="s">
        <v>2427</v>
      </c>
      <c r="Q597" s="7" t="s">
        <v>47</v>
      </c>
      <c r="R597" s="6" t="n">
        <v>2020</v>
      </c>
      <c r="S597" s="6" t="n">
        <v>262</v>
      </c>
      <c r="T597" s="7" t="s">
        <v>21</v>
      </c>
      <c r="U597" s="7" t="s">
        <v>2428</v>
      </c>
      <c r="V597" s="7" t="s">
        <v>450</v>
      </c>
      <c r="W597" s="8" t="n">
        <v>33.6</v>
      </c>
      <c r="X597" s="8"/>
      <c r="Y597" s="8" t="n">
        <f aca="false">W597*X597</f>
        <v>0</v>
      </c>
    </row>
    <row r="598" customFormat="false" ht="116.25" hidden="false" customHeight="true" outlineLevel="0" collapsed="false">
      <c r="A598" s="6" t="n">
        <v>606</v>
      </c>
      <c r="B598" s="6"/>
      <c r="C598" s="6"/>
      <c r="D598" s="7" t="s">
        <v>2429</v>
      </c>
      <c r="E598" s="7"/>
      <c r="F598" s="7" t="s">
        <v>2430</v>
      </c>
      <c r="G598" s="7"/>
      <c r="H598" s="7"/>
      <c r="I598" s="7"/>
      <c r="J598" s="7"/>
      <c r="K598" s="7"/>
      <c r="L598" s="7"/>
      <c r="M598" s="7"/>
      <c r="N598" s="7"/>
      <c r="O598" s="7"/>
      <c r="P598" s="7" t="s">
        <v>2431</v>
      </c>
      <c r="Q598" s="7" t="s">
        <v>20</v>
      </c>
      <c r="R598" s="6" t="n">
        <v>2020</v>
      </c>
      <c r="S598" s="6" t="n">
        <v>251</v>
      </c>
      <c r="T598" s="7" t="s">
        <v>21</v>
      </c>
      <c r="U598" s="7" t="s">
        <v>2432</v>
      </c>
      <c r="V598" s="7" t="s">
        <v>130</v>
      </c>
      <c r="W598" s="8" t="n">
        <v>34.8</v>
      </c>
      <c r="X598" s="8"/>
      <c r="Y598" s="8" t="n">
        <f aca="false">W598*X598</f>
        <v>0</v>
      </c>
    </row>
    <row r="599" customFormat="false" ht="21.75" hidden="false" customHeight="true" outlineLevel="0" collapsed="false">
      <c r="A599" s="6" t="n">
        <v>607</v>
      </c>
      <c r="B599" s="6"/>
      <c r="C599" s="6"/>
      <c r="D599" s="7" t="s">
        <v>2433</v>
      </c>
      <c r="E599" s="7"/>
      <c r="F599" s="7" t="s">
        <v>2434</v>
      </c>
      <c r="G599" s="7"/>
      <c r="H599" s="7"/>
      <c r="I599" s="7"/>
      <c r="J599" s="7"/>
      <c r="K599" s="7"/>
      <c r="L599" s="7"/>
      <c r="M599" s="7"/>
      <c r="N599" s="7"/>
      <c r="O599" s="7"/>
      <c r="P599" s="7" t="s">
        <v>1250</v>
      </c>
      <c r="Q599" s="7" t="s">
        <v>20</v>
      </c>
      <c r="R599" s="6" t="n">
        <v>2020</v>
      </c>
      <c r="S599" s="6" t="n">
        <v>359</v>
      </c>
      <c r="T599" s="7" t="s">
        <v>21</v>
      </c>
      <c r="U599" s="7" t="s">
        <v>2435</v>
      </c>
      <c r="V599" s="7" t="s">
        <v>396</v>
      </c>
      <c r="W599" s="8" t="n">
        <v>42</v>
      </c>
      <c r="X599" s="8"/>
      <c r="Y599" s="8" t="n">
        <f aca="false">W599*X599</f>
        <v>0</v>
      </c>
    </row>
    <row r="600" customFormat="false" ht="21.75" hidden="false" customHeight="true" outlineLevel="0" collapsed="false">
      <c r="A600" s="6" t="n">
        <v>608</v>
      </c>
      <c r="B600" s="6"/>
      <c r="C600" s="6"/>
      <c r="D600" s="7" t="s">
        <v>2436</v>
      </c>
      <c r="E600" s="7"/>
      <c r="F600" s="7" t="s">
        <v>2437</v>
      </c>
      <c r="G600" s="7"/>
      <c r="H600" s="7"/>
      <c r="I600" s="7"/>
      <c r="J600" s="7"/>
      <c r="K600" s="7"/>
      <c r="L600" s="7"/>
      <c r="M600" s="7"/>
      <c r="N600" s="7"/>
      <c r="O600" s="7"/>
      <c r="P600" s="7" t="s">
        <v>2438</v>
      </c>
      <c r="Q600" s="7" t="s">
        <v>20</v>
      </c>
      <c r="R600" s="6" t="n">
        <v>2020</v>
      </c>
      <c r="S600" s="6" t="n">
        <v>76</v>
      </c>
      <c r="T600" s="7" t="s">
        <v>32</v>
      </c>
      <c r="U600" s="7" t="s">
        <v>2439</v>
      </c>
      <c r="V600" s="7" t="s">
        <v>23</v>
      </c>
      <c r="W600" s="8" t="n">
        <v>13.2</v>
      </c>
      <c r="X600" s="8"/>
      <c r="Y600" s="8" t="n">
        <f aca="false">W600*X600</f>
        <v>0</v>
      </c>
    </row>
    <row r="601" customFormat="false" ht="21.75" hidden="false" customHeight="true" outlineLevel="0" collapsed="false">
      <c r="A601" s="6" t="n">
        <v>609</v>
      </c>
      <c r="B601" s="6"/>
      <c r="C601" s="6"/>
      <c r="D601" s="7" t="s">
        <v>2440</v>
      </c>
      <c r="E601" s="7"/>
      <c r="F601" s="7" t="s">
        <v>2441</v>
      </c>
      <c r="G601" s="7"/>
      <c r="H601" s="7"/>
      <c r="I601" s="7"/>
      <c r="J601" s="7"/>
      <c r="K601" s="7"/>
      <c r="L601" s="7"/>
      <c r="M601" s="7"/>
      <c r="N601" s="7"/>
      <c r="O601" s="7"/>
      <c r="P601" s="7" t="s">
        <v>1082</v>
      </c>
      <c r="Q601" s="7" t="s">
        <v>47</v>
      </c>
      <c r="R601" s="6" t="n">
        <v>2020</v>
      </c>
      <c r="S601" s="6" t="n">
        <v>174</v>
      </c>
      <c r="T601" s="7" t="s">
        <v>32</v>
      </c>
      <c r="U601" s="7" t="s">
        <v>2442</v>
      </c>
      <c r="V601" s="7" t="s">
        <v>295</v>
      </c>
      <c r="W601" s="8" t="n">
        <v>22.8</v>
      </c>
      <c r="X601" s="8"/>
      <c r="Y601" s="8" t="n">
        <f aca="false">W601*X601</f>
        <v>0</v>
      </c>
    </row>
    <row r="602" customFormat="false" ht="21.75" hidden="false" customHeight="true" outlineLevel="0" collapsed="false">
      <c r="A602" s="6" t="n">
        <v>610</v>
      </c>
      <c r="B602" s="6"/>
      <c r="C602" s="6"/>
      <c r="D602" s="7" t="s">
        <v>2443</v>
      </c>
      <c r="E602" s="7"/>
      <c r="F602" s="7" t="s">
        <v>2444</v>
      </c>
      <c r="G602" s="7"/>
      <c r="H602" s="7"/>
      <c r="I602" s="7"/>
      <c r="J602" s="7"/>
      <c r="K602" s="7"/>
      <c r="L602" s="7"/>
      <c r="M602" s="7"/>
      <c r="N602" s="7"/>
      <c r="O602" s="7"/>
      <c r="P602" s="7" t="s">
        <v>2445</v>
      </c>
      <c r="Q602" s="7" t="s">
        <v>20</v>
      </c>
      <c r="R602" s="6" t="n">
        <v>2020</v>
      </c>
      <c r="S602" s="6" t="n">
        <v>128</v>
      </c>
      <c r="T602" s="7" t="s">
        <v>32</v>
      </c>
      <c r="U602" s="7" t="s">
        <v>2446</v>
      </c>
      <c r="V602" s="7" t="s">
        <v>423</v>
      </c>
      <c r="W602" s="8" t="n">
        <v>16.8</v>
      </c>
      <c r="X602" s="8"/>
      <c r="Y602" s="8" t="n">
        <f aca="false">W602*X602</f>
        <v>0</v>
      </c>
    </row>
    <row r="603" customFormat="false" ht="32.25" hidden="false" customHeight="true" outlineLevel="0" collapsed="false">
      <c r="A603" s="6" t="n">
        <v>611</v>
      </c>
      <c r="B603" s="6"/>
      <c r="C603" s="6"/>
      <c r="D603" s="7" t="s">
        <v>2447</v>
      </c>
      <c r="E603" s="7"/>
      <c r="F603" s="7" t="s">
        <v>2448</v>
      </c>
      <c r="G603" s="7"/>
      <c r="H603" s="7"/>
      <c r="I603" s="7"/>
      <c r="J603" s="7"/>
      <c r="K603" s="7"/>
      <c r="L603" s="7"/>
      <c r="M603" s="7"/>
      <c r="N603" s="7"/>
      <c r="O603" s="7"/>
      <c r="P603" s="7" t="s">
        <v>2449</v>
      </c>
      <c r="Q603" s="7" t="s">
        <v>63</v>
      </c>
      <c r="R603" s="6" t="n">
        <v>2020</v>
      </c>
      <c r="S603" s="6" t="n">
        <v>268</v>
      </c>
      <c r="T603" s="7" t="s">
        <v>21</v>
      </c>
      <c r="U603" s="7" t="s">
        <v>2450</v>
      </c>
      <c r="V603" s="7" t="s">
        <v>209</v>
      </c>
      <c r="W603" s="8" t="n">
        <v>33.6</v>
      </c>
      <c r="X603" s="8"/>
      <c r="Y603" s="8" t="n">
        <f aca="false">W603*X603</f>
        <v>0</v>
      </c>
    </row>
    <row r="604" customFormat="false" ht="11.25" hidden="false" customHeight="true" outlineLevel="0" collapsed="false">
      <c r="A604" s="6" t="n">
        <v>612</v>
      </c>
      <c r="B604" s="6"/>
      <c r="C604" s="6"/>
      <c r="D604" s="7" t="s">
        <v>2451</v>
      </c>
      <c r="E604" s="7"/>
      <c r="F604" s="7" t="s">
        <v>2452</v>
      </c>
      <c r="G604" s="7"/>
      <c r="H604" s="7"/>
      <c r="I604" s="7"/>
      <c r="J604" s="7"/>
      <c r="K604" s="7"/>
      <c r="L604" s="7"/>
      <c r="M604" s="7"/>
      <c r="N604" s="7"/>
      <c r="O604" s="7"/>
      <c r="P604" s="7" t="s">
        <v>2453</v>
      </c>
      <c r="Q604" s="7" t="s">
        <v>20</v>
      </c>
      <c r="R604" s="6" t="n">
        <v>2020</v>
      </c>
      <c r="S604" s="6" t="n">
        <v>320</v>
      </c>
      <c r="T604" s="7" t="s">
        <v>21</v>
      </c>
      <c r="U604" s="7" t="s">
        <v>2454</v>
      </c>
      <c r="V604" s="7" t="s">
        <v>209</v>
      </c>
      <c r="W604" s="8" t="n">
        <v>39.6</v>
      </c>
      <c r="X604" s="8"/>
      <c r="Y604" s="8" t="n">
        <f aca="false">W604*X604</f>
        <v>0</v>
      </c>
    </row>
    <row r="605" customFormat="false" ht="21.75" hidden="false" customHeight="true" outlineLevel="0" collapsed="false">
      <c r="A605" s="6" t="n">
        <v>613</v>
      </c>
      <c r="B605" s="6"/>
      <c r="C605" s="6"/>
      <c r="D605" s="7" t="s">
        <v>2455</v>
      </c>
      <c r="E605" s="7"/>
      <c r="F605" s="7" t="s">
        <v>2456</v>
      </c>
      <c r="G605" s="7"/>
      <c r="H605" s="7"/>
      <c r="I605" s="7"/>
      <c r="J605" s="7"/>
      <c r="K605" s="7"/>
      <c r="L605" s="7"/>
      <c r="M605" s="7"/>
      <c r="N605" s="7"/>
      <c r="O605" s="7"/>
      <c r="P605" s="7" t="s">
        <v>2457</v>
      </c>
      <c r="Q605" s="7" t="s">
        <v>98</v>
      </c>
      <c r="R605" s="6" t="n">
        <v>2020</v>
      </c>
      <c r="S605" s="6" t="n">
        <v>303</v>
      </c>
      <c r="T605" s="7" t="s">
        <v>21</v>
      </c>
      <c r="U605" s="7" t="s">
        <v>2458</v>
      </c>
      <c r="V605" s="7" t="s">
        <v>209</v>
      </c>
      <c r="W605" s="8" t="n">
        <v>39.6</v>
      </c>
      <c r="X605" s="8"/>
      <c r="Y605" s="8" t="n">
        <f aca="false">W605*X605</f>
        <v>0</v>
      </c>
    </row>
    <row r="606" customFormat="false" ht="116.25" hidden="false" customHeight="true" outlineLevel="0" collapsed="false">
      <c r="A606" s="6" t="n">
        <v>614</v>
      </c>
      <c r="B606" s="6"/>
      <c r="C606" s="6"/>
      <c r="D606" s="7" t="s">
        <v>2459</v>
      </c>
      <c r="E606" s="7"/>
      <c r="F606" s="7" t="s">
        <v>2460</v>
      </c>
      <c r="G606" s="7"/>
      <c r="H606" s="7"/>
      <c r="I606" s="7"/>
      <c r="J606" s="7"/>
      <c r="K606" s="7"/>
      <c r="L606" s="7"/>
      <c r="M606" s="7"/>
      <c r="N606" s="7"/>
      <c r="O606" s="7"/>
      <c r="P606" s="7" t="s">
        <v>2461</v>
      </c>
      <c r="Q606" s="7" t="s">
        <v>47</v>
      </c>
      <c r="R606" s="6" t="n">
        <v>2020</v>
      </c>
      <c r="S606" s="6" t="n">
        <v>436</v>
      </c>
      <c r="T606" s="7" t="s">
        <v>21</v>
      </c>
      <c r="U606" s="7" t="s">
        <v>2462</v>
      </c>
      <c r="V606" s="7" t="s">
        <v>209</v>
      </c>
      <c r="W606" s="8" t="n">
        <v>54</v>
      </c>
      <c r="X606" s="8"/>
      <c r="Y606" s="8" t="n">
        <f aca="false">W606*X606</f>
        <v>0</v>
      </c>
    </row>
    <row r="607" customFormat="false" ht="21.75" hidden="false" customHeight="true" outlineLevel="0" collapsed="false">
      <c r="A607" s="6" t="n">
        <v>615</v>
      </c>
      <c r="B607" s="6"/>
      <c r="C607" s="6"/>
      <c r="D607" s="7" t="s">
        <v>2463</v>
      </c>
      <c r="E607" s="7"/>
      <c r="F607" s="7" t="s">
        <v>2464</v>
      </c>
      <c r="G607" s="7"/>
      <c r="H607" s="7"/>
      <c r="I607" s="7"/>
      <c r="J607" s="7"/>
      <c r="K607" s="7"/>
      <c r="L607" s="7"/>
      <c r="M607" s="7"/>
      <c r="N607" s="7"/>
      <c r="O607" s="7"/>
      <c r="P607" s="7" t="s">
        <v>2465</v>
      </c>
      <c r="Q607" s="7" t="s">
        <v>20</v>
      </c>
      <c r="R607" s="6" t="n">
        <v>2020</v>
      </c>
      <c r="S607" s="6" t="n">
        <v>184</v>
      </c>
      <c r="T607" s="7" t="s">
        <v>21</v>
      </c>
      <c r="U607" s="7" t="s">
        <v>2466</v>
      </c>
      <c r="V607" s="7" t="s">
        <v>209</v>
      </c>
      <c r="W607" s="8" t="n">
        <v>33.6</v>
      </c>
      <c r="X607" s="8"/>
      <c r="Y607" s="8" t="n">
        <f aca="false">W607*X607</f>
        <v>0</v>
      </c>
    </row>
    <row r="608" customFormat="false" ht="21.75" hidden="false" customHeight="true" outlineLevel="0" collapsed="false">
      <c r="A608" s="6" t="n">
        <v>616</v>
      </c>
      <c r="B608" s="6"/>
      <c r="C608" s="6"/>
      <c r="D608" s="7" t="s">
        <v>2467</v>
      </c>
      <c r="E608" s="7"/>
      <c r="F608" s="7" t="s">
        <v>2468</v>
      </c>
      <c r="G608" s="7"/>
      <c r="H608" s="7"/>
      <c r="I608" s="7"/>
      <c r="J608" s="7"/>
      <c r="K608" s="7"/>
      <c r="L608" s="7"/>
      <c r="M608" s="7"/>
      <c r="N608" s="7"/>
      <c r="O608" s="7"/>
      <c r="P608" s="7" t="s">
        <v>2465</v>
      </c>
      <c r="Q608" s="7" t="s">
        <v>20</v>
      </c>
      <c r="R608" s="6" t="n">
        <v>2020</v>
      </c>
      <c r="S608" s="6" t="n">
        <v>178</v>
      </c>
      <c r="T608" s="7" t="s">
        <v>21</v>
      </c>
      <c r="U608" s="7" t="s">
        <v>2469</v>
      </c>
      <c r="V608" s="7" t="s">
        <v>209</v>
      </c>
      <c r="W608" s="8" t="n">
        <v>33.6</v>
      </c>
      <c r="X608" s="8"/>
      <c r="Y608" s="8" t="n">
        <f aca="false">W608*X608</f>
        <v>0</v>
      </c>
    </row>
    <row r="609" customFormat="false" ht="32.25" hidden="false" customHeight="true" outlineLevel="0" collapsed="false">
      <c r="A609" s="6" t="n">
        <v>617</v>
      </c>
      <c r="B609" s="6"/>
      <c r="C609" s="6"/>
      <c r="D609" s="7" t="s">
        <v>2470</v>
      </c>
      <c r="E609" s="7"/>
      <c r="F609" s="7" t="s">
        <v>2471</v>
      </c>
      <c r="G609" s="7"/>
      <c r="H609" s="7"/>
      <c r="I609" s="7"/>
      <c r="J609" s="7"/>
      <c r="K609" s="7"/>
      <c r="L609" s="7"/>
      <c r="M609" s="7"/>
      <c r="N609" s="7"/>
      <c r="O609" s="7"/>
      <c r="P609" s="7" t="s">
        <v>2472</v>
      </c>
      <c r="Q609" s="7" t="s">
        <v>69</v>
      </c>
      <c r="R609" s="6" t="n">
        <v>2020</v>
      </c>
      <c r="S609" s="6" t="n">
        <v>498</v>
      </c>
      <c r="T609" s="7" t="s">
        <v>21</v>
      </c>
      <c r="U609" s="7" t="s">
        <v>2473</v>
      </c>
      <c r="V609" s="7" t="s">
        <v>387</v>
      </c>
      <c r="W609" s="8" t="n">
        <v>61.2</v>
      </c>
      <c r="X609" s="8"/>
      <c r="Y609" s="8" t="n">
        <f aca="false">W609*X609</f>
        <v>0</v>
      </c>
    </row>
    <row r="610" customFormat="false" ht="32.25" hidden="false" customHeight="true" outlineLevel="0" collapsed="false">
      <c r="A610" s="6" t="n">
        <v>618</v>
      </c>
      <c r="B610" s="6"/>
      <c r="C610" s="6"/>
      <c r="D610" s="7" t="s">
        <v>2474</v>
      </c>
      <c r="E610" s="7"/>
      <c r="F610" s="7" t="s">
        <v>2475</v>
      </c>
      <c r="G610" s="7"/>
      <c r="H610" s="7"/>
      <c r="I610" s="7"/>
      <c r="J610" s="7"/>
      <c r="K610" s="7"/>
      <c r="L610" s="7"/>
      <c r="M610" s="7"/>
      <c r="N610" s="7"/>
      <c r="O610" s="7"/>
      <c r="P610" s="7" t="s">
        <v>2476</v>
      </c>
      <c r="Q610" s="7" t="s">
        <v>47</v>
      </c>
      <c r="R610" s="6" t="n">
        <v>2020</v>
      </c>
      <c r="S610" s="6" t="n">
        <v>231</v>
      </c>
      <c r="T610" s="7" t="s">
        <v>32</v>
      </c>
      <c r="U610" s="7" t="s">
        <v>2477</v>
      </c>
      <c r="V610" s="7" t="s">
        <v>162</v>
      </c>
      <c r="W610" s="8" t="n">
        <v>28.8</v>
      </c>
      <c r="X610" s="8"/>
      <c r="Y610" s="8" t="n">
        <f aca="false">W610*X610</f>
        <v>0</v>
      </c>
    </row>
    <row r="611" customFormat="false" ht="21.75" hidden="false" customHeight="true" outlineLevel="0" collapsed="false">
      <c r="A611" s="6" t="n">
        <v>619</v>
      </c>
      <c r="B611" s="6"/>
      <c r="C611" s="6"/>
      <c r="D611" s="7" t="s">
        <v>2478</v>
      </c>
      <c r="E611" s="7"/>
      <c r="F611" s="7" t="s">
        <v>2479</v>
      </c>
      <c r="G611" s="7"/>
      <c r="H611" s="7"/>
      <c r="I611" s="7"/>
      <c r="J611" s="7"/>
      <c r="K611" s="7"/>
      <c r="L611" s="7"/>
      <c r="M611" s="7"/>
      <c r="N611" s="7"/>
      <c r="O611" s="7"/>
      <c r="P611" s="7" t="s">
        <v>2480</v>
      </c>
      <c r="Q611" s="7" t="s">
        <v>20</v>
      </c>
      <c r="R611" s="6" t="n">
        <v>2020</v>
      </c>
      <c r="S611" s="6" t="n">
        <v>148</v>
      </c>
      <c r="T611" s="7" t="s">
        <v>21</v>
      </c>
      <c r="U611" s="7" t="s">
        <v>2481</v>
      </c>
      <c r="V611" s="7" t="s">
        <v>145</v>
      </c>
      <c r="W611" s="8" t="n">
        <v>19.2</v>
      </c>
      <c r="X611" s="8"/>
      <c r="Y611" s="8" t="n">
        <f aca="false">W611*X611</f>
        <v>0</v>
      </c>
    </row>
    <row r="612" customFormat="false" ht="32.25" hidden="false" customHeight="true" outlineLevel="0" collapsed="false">
      <c r="A612" s="6" t="n">
        <v>620</v>
      </c>
      <c r="B612" s="6"/>
      <c r="C612" s="6"/>
      <c r="D612" s="7" t="s">
        <v>2482</v>
      </c>
      <c r="E612" s="7"/>
      <c r="F612" s="7" t="s">
        <v>2483</v>
      </c>
      <c r="G612" s="7"/>
      <c r="H612" s="7"/>
      <c r="I612" s="7"/>
      <c r="J612" s="7"/>
      <c r="K612" s="7"/>
      <c r="L612" s="7"/>
      <c r="M612" s="7"/>
      <c r="N612" s="7"/>
      <c r="O612" s="7"/>
      <c r="P612" s="7" t="s">
        <v>2484</v>
      </c>
      <c r="Q612" s="7" t="s">
        <v>47</v>
      </c>
      <c r="R612" s="6" t="n">
        <v>2020</v>
      </c>
      <c r="S612" s="6" t="n">
        <v>220</v>
      </c>
      <c r="T612" s="7" t="s">
        <v>21</v>
      </c>
      <c r="U612" s="7" t="s">
        <v>2485</v>
      </c>
      <c r="V612" s="7" t="s">
        <v>140</v>
      </c>
      <c r="W612" s="8" t="n">
        <v>28.8</v>
      </c>
      <c r="X612" s="8"/>
      <c r="Y612" s="8" t="n">
        <f aca="false">W612*X612</f>
        <v>0</v>
      </c>
    </row>
    <row r="613" customFormat="false" ht="32.25" hidden="false" customHeight="true" outlineLevel="0" collapsed="false">
      <c r="A613" s="6" t="n">
        <v>621</v>
      </c>
      <c r="B613" s="6"/>
      <c r="C613" s="6"/>
      <c r="D613" s="7" t="s">
        <v>2486</v>
      </c>
      <c r="E613" s="7"/>
      <c r="F613" s="7" t="s">
        <v>2487</v>
      </c>
      <c r="G613" s="7"/>
      <c r="H613" s="7"/>
      <c r="I613" s="7"/>
      <c r="J613" s="7"/>
      <c r="K613" s="7"/>
      <c r="L613" s="7"/>
      <c r="M613" s="7"/>
      <c r="N613" s="7"/>
      <c r="O613" s="7"/>
      <c r="P613" s="7" t="s">
        <v>2488</v>
      </c>
      <c r="Q613" s="7" t="s">
        <v>20</v>
      </c>
      <c r="R613" s="6" t="n">
        <v>2020</v>
      </c>
      <c r="S613" s="6" t="n">
        <v>237</v>
      </c>
      <c r="T613" s="7" t="s">
        <v>21</v>
      </c>
      <c r="U613" s="7" t="s">
        <v>2489</v>
      </c>
      <c r="V613" s="7" t="s">
        <v>450</v>
      </c>
      <c r="W613" s="8" t="n">
        <v>38.4</v>
      </c>
      <c r="X613" s="8"/>
      <c r="Y613" s="8" t="n">
        <f aca="false">W613*X613</f>
        <v>0</v>
      </c>
    </row>
    <row r="614" customFormat="false" ht="21.75" hidden="false" customHeight="true" outlineLevel="0" collapsed="false">
      <c r="A614" s="6" t="n">
        <v>622</v>
      </c>
      <c r="B614" s="6"/>
      <c r="C614" s="6"/>
      <c r="D614" s="7" t="s">
        <v>2490</v>
      </c>
      <c r="E614" s="7"/>
      <c r="F614" s="7" t="s">
        <v>2491</v>
      </c>
      <c r="G614" s="7"/>
      <c r="H614" s="7"/>
      <c r="I614" s="7"/>
      <c r="J614" s="7"/>
      <c r="K614" s="7"/>
      <c r="L614" s="7"/>
      <c r="M614" s="7"/>
      <c r="N614" s="7"/>
      <c r="O614" s="7"/>
      <c r="P614" s="7" t="s">
        <v>2492</v>
      </c>
      <c r="Q614" s="7" t="s">
        <v>47</v>
      </c>
      <c r="R614" s="6" t="n">
        <v>2020</v>
      </c>
      <c r="S614" s="6" t="n">
        <v>126</v>
      </c>
      <c r="T614" s="7" t="s">
        <v>32</v>
      </c>
      <c r="U614" s="7" t="s">
        <v>2493</v>
      </c>
      <c r="V614" s="7" t="s">
        <v>23</v>
      </c>
      <c r="W614" s="8" t="n">
        <v>16.8</v>
      </c>
      <c r="X614" s="8"/>
      <c r="Y614" s="8" t="n">
        <f aca="false">W614*X614</f>
        <v>0</v>
      </c>
    </row>
    <row r="615" customFormat="false" ht="21.75" hidden="false" customHeight="true" outlineLevel="0" collapsed="false">
      <c r="A615" s="6" t="n">
        <v>623</v>
      </c>
      <c r="B615" s="6"/>
      <c r="C615" s="6"/>
      <c r="D615" s="7" t="s">
        <v>2494</v>
      </c>
      <c r="E615" s="7"/>
      <c r="F615" s="7" t="s">
        <v>2495</v>
      </c>
      <c r="G615" s="7"/>
      <c r="H615" s="7"/>
      <c r="I615" s="7"/>
      <c r="J615" s="7"/>
      <c r="K615" s="7"/>
      <c r="L615" s="7"/>
      <c r="M615" s="7"/>
      <c r="N615" s="7"/>
      <c r="O615" s="7"/>
      <c r="P615" s="7" t="s">
        <v>2496</v>
      </c>
      <c r="Q615" s="7" t="s">
        <v>47</v>
      </c>
      <c r="R615" s="6" t="n">
        <v>2020</v>
      </c>
      <c r="S615" s="6" t="n">
        <v>184</v>
      </c>
      <c r="T615" s="7" t="s">
        <v>21</v>
      </c>
      <c r="U615" s="7" t="s">
        <v>2497</v>
      </c>
      <c r="V615" s="7" t="s">
        <v>71</v>
      </c>
      <c r="W615" s="8" t="n">
        <v>24</v>
      </c>
      <c r="X615" s="8"/>
      <c r="Y615" s="8" t="n">
        <f aca="false">W615*X615</f>
        <v>0</v>
      </c>
    </row>
    <row r="616" customFormat="false" ht="21.75" hidden="false" customHeight="true" outlineLevel="0" collapsed="false">
      <c r="A616" s="6" t="n">
        <v>624</v>
      </c>
      <c r="B616" s="6"/>
      <c r="C616" s="6"/>
      <c r="D616" s="7" t="s">
        <v>2498</v>
      </c>
      <c r="E616" s="7"/>
      <c r="F616" s="7" t="s">
        <v>2499</v>
      </c>
      <c r="G616" s="7"/>
      <c r="H616" s="7"/>
      <c r="I616" s="7"/>
      <c r="J616" s="7"/>
      <c r="K616" s="7"/>
      <c r="L616" s="7"/>
      <c r="M616" s="7"/>
      <c r="N616" s="7"/>
      <c r="O616" s="7"/>
      <c r="P616" s="7" t="s">
        <v>2500</v>
      </c>
      <c r="Q616" s="7" t="s">
        <v>20</v>
      </c>
      <c r="R616" s="6" t="n">
        <v>2020</v>
      </c>
      <c r="S616" s="6" t="n">
        <v>198</v>
      </c>
      <c r="T616" s="7" t="s">
        <v>32</v>
      </c>
      <c r="U616" s="7" t="s">
        <v>2501</v>
      </c>
      <c r="V616" s="7" t="s">
        <v>120</v>
      </c>
      <c r="W616" s="8" t="n">
        <v>26.4</v>
      </c>
      <c r="X616" s="8"/>
      <c r="Y616" s="8" t="n">
        <f aca="false">W616*X616</f>
        <v>0</v>
      </c>
    </row>
    <row r="617" customFormat="false" ht="21.75" hidden="false" customHeight="true" outlineLevel="0" collapsed="false">
      <c r="A617" s="6" t="n">
        <v>625</v>
      </c>
      <c r="B617" s="6"/>
      <c r="C617" s="6"/>
      <c r="D617" s="7" t="s">
        <v>2502</v>
      </c>
      <c r="E617" s="7"/>
      <c r="F617" s="7" t="s">
        <v>2503</v>
      </c>
      <c r="G617" s="7"/>
      <c r="H617" s="7"/>
      <c r="I617" s="7"/>
      <c r="J617" s="7"/>
      <c r="K617" s="7"/>
      <c r="L617" s="7"/>
      <c r="M617" s="7"/>
      <c r="N617" s="7"/>
      <c r="O617" s="7"/>
      <c r="P617" s="7" t="s">
        <v>2504</v>
      </c>
      <c r="Q617" s="7" t="s">
        <v>20</v>
      </c>
      <c r="R617" s="6" t="n">
        <v>2020</v>
      </c>
      <c r="S617" s="6" t="n">
        <v>276</v>
      </c>
      <c r="T617" s="7" t="s">
        <v>21</v>
      </c>
      <c r="U617" s="7" t="s">
        <v>2505</v>
      </c>
      <c r="V617" s="7" t="s">
        <v>23</v>
      </c>
      <c r="W617" s="8" t="n">
        <v>37.2</v>
      </c>
      <c r="X617" s="8"/>
      <c r="Y617" s="8" t="n">
        <f aca="false">W617*X617</f>
        <v>0</v>
      </c>
    </row>
    <row r="618" customFormat="false" ht="32.25" hidden="false" customHeight="true" outlineLevel="0" collapsed="false">
      <c r="A618" s="6" t="n">
        <v>626</v>
      </c>
      <c r="B618" s="6"/>
      <c r="C618" s="6"/>
      <c r="D618" s="7" t="s">
        <v>2506</v>
      </c>
      <c r="E618" s="7"/>
      <c r="F618" s="7" t="s">
        <v>2507</v>
      </c>
      <c r="G618" s="7"/>
      <c r="H618" s="7"/>
      <c r="I618" s="7"/>
      <c r="J618" s="7"/>
      <c r="K618" s="7"/>
      <c r="L618" s="7"/>
      <c r="M618" s="7"/>
      <c r="N618" s="7"/>
      <c r="O618" s="7"/>
      <c r="P618" s="7" t="s">
        <v>2508</v>
      </c>
      <c r="Q618" s="7" t="s">
        <v>20</v>
      </c>
      <c r="R618" s="6" t="n">
        <v>2020</v>
      </c>
      <c r="S618" s="6" t="n">
        <v>281</v>
      </c>
      <c r="T618" s="7" t="s">
        <v>21</v>
      </c>
      <c r="U618" s="7" t="s">
        <v>2509</v>
      </c>
      <c r="V618" s="7" t="s">
        <v>1962</v>
      </c>
      <c r="W618" s="8" t="n">
        <v>34.8</v>
      </c>
      <c r="X618" s="8"/>
      <c r="Y618" s="8" t="n">
        <f aca="false">W618*X618</f>
        <v>0</v>
      </c>
    </row>
    <row r="619" customFormat="false" ht="21.75" hidden="false" customHeight="true" outlineLevel="0" collapsed="false">
      <c r="A619" s="6" t="n">
        <v>627</v>
      </c>
      <c r="B619" s="6"/>
      <c r="C619" s="6"/>
      <c r="D619" s="7" t="s">
        <v>2510</v>
      </c>
      <c r="E619" s="7"/>
      <c r="F619" s="7" t="s">
        <v>2511</v>
      </c>
      <c r="G619" s="7"/>
      <c r="H619" s="7"/>
      <c r="I619" s="7"/>
      <c r="J619" s="7"/>
      <c r="K619" s="7"/>
      <c r="L619" s="7"/>
      <c r="M619" s="7"/>
      <c r="N619" s="7"/>
      <c r="O619" s="7"/>
      <c r="P619" s="7" t="s">
        <v>2512</v>
      </c>
      <c r="Q619" s="7" t="s">
        <v>47</v>
      </c>
      <c r="R619" s="6" t="n">
        <v>2020</v>
      </c>
      <c r="S619" s="6" t="n">
        <v>178</v>
      </c>
      <c r="T619" s="7" t="s">
        <v>32</v>
      </c>
      <c r="U619" s="7" t="s">
        <v>2513</v>
      </c>
      <c r="V619" s="7" t="s">
        <v>120</v>
      </c>
      <c r="W619" s="8" t="n">
        <v>22.8</v>
      </c>
      <c r="X619" s="8"/>
      <c r="Y619" s="8" t="n">
        <f aca="false">W619*X619</f>
        <v>0</v>
      </c>
    </row>
    <row r="620" customFormat="false" ht="21.75" hidden="false" customHeight="true" outlineLevel="0" collapsed="false">
      <c r="A620" s="6" t="n">
        <v>628</v>
      </c>
      <c r="B620" s="6"/>
      <c r="C620" s="6"/>
      <c r="D620" s="7" t="s">
        <v>2514</v>
      </c>
      <c r="E620" s="7"/>
      <c r="F620" s="7" t="s">
        <v>2515</v>
      </c>
      <c r="G620" s="7"/>
      <c r="H620" s="7"/>
      <c r="I620" s="7"/>
      <c r="J620" s="7"/>
      <c r="K620" s="7"/>
      <c r="L620" s="7"/>
      <c r="M620" s="7"/>
      <c r="N620" s="7"/>
      <c r="O620" s="7"/>
      <c r="P620" s="7" t="s">
        <v>2516</v>
      </c>
      <c r="Q620" s="7" t="s">
        <v>47</v>
      </c>
      <c r="R620" s="6" t="n">
        <v>2020</v>
      </c>
      <c r="S620" s="6" t="n">
        <v>116</v>
      </c>
      <c r="T620" s="7" t="s">
        <v>32</v>
      </c>
      <c r="U620" s="7" t="s">
        <v>2517</v>
      </c>
      <c r="V620" s="7" t="s">
        <v>23</v>
      </c>
      <c r="W620" s="8" t="n">
        <v>15.6</v>
      </c>
      <c r="X620" s="8"/>
      <c r="Y620" s="8" t="n">
        <f aca="false">W620*X620</f>
        <v>0</v>
      </c>
    </row>
    <row r="621" customFormat="false" ht="21.75" hidden="false" customHeight="true" outlineLevel="0" collapsed="false">
      <c r="A621" s="6" t="n">
        <v>629</v>
      </c>
      <c r="B621" s="6"/>
      <c r="C621" s="6"/>
      <c r="D621" s="7" t="s">
        <v>2518</v>
      </c>
      <c r="E621" s="7"/>
      <c r="F621" s="7" t="s">
        <v>2519</v>
      </c>
      <c r="G621" s="7"/>
      <c r="H621" s="7"/>
      <c r="I621" s="7"/>
      <c r="J621" s="7"/>
      <c r="K621" s="7"/>
      <c r="L621" s="7"/>
      <c r="M621" s="7"/>
      <c r="N621" s="7"/>
      <c r="O621" s="7"/>
      <c r="P621" s="7" t="s">
        <v>2520</v>
      </c>
      <c r="Q621" s="7" t="s">
        <v>20</v>
      </c>
      <c r="R621" s="6" t="n">
        <v>2020</v>
      </c>
      <c r="S621" s="6" t="n">
        <v>149</v>
      </c>
      <c r="T621" s="7" t="s">
        <v>32</v>
      </c>
      <c r="U621" s="7" t="s">
        <v>2521</v>
      </c>
      <c r="V621" s="7" t="s">
        <v>28</v>
      </c>
      <c r="W621" s="8" t="n">
        <v>19.2</v>
      </c>
      <c r="X621" s="8"/>
      <c r="Y621" s="8" t="n">
        <f aca="false">W621*X621</f>
        <v>0</v>
      </c>
    </row>
    <row r="622" customFormat="false" ht="21.75" hidden="false" customHeight="true" outlineLevel="0" collapsed="false">
      <c r="A622" s="6" t="n">
        <v>630</v>
      </c>
      <c r="B622" s="6"/>
      <c r="C622" s="6"/>
      <c r="D622" s="7" t="s">
        <v>2522</v>
      </c>
      <c r="E622" s="7"/>
      <c r="F622" s="7" t="s">
        <v>2523</v>
      </c>
      <c r="G622" s="7"/>
      <c r="H622" s="7"/>
      <c r="I622" s="7"/>
      <c r="J622" s="7"/>
      <c r="K622" s="7"/>
      <c r="L622" s="7"/>
      <c r="M622" s="7"/>
      <c r="N622" s="7"/>
      <c r="O622" s="7"/>
      <c r="P622" s="7" t="s">
        <v>2524</v>
      </c>
      <c r="Q622" s="7" t="s">
        <v>69</v>
      </c>
      <c r="R622" s="6" t="n">
        <v>2020</v>
      </c>
      <c r="S622" s="6" t="n">
        <v>224</v>
      </c>
      <c r="T622" s="7" t="s">
        <v>21</v>
      </c>
      <c r="U622" s="7" t="s">
        <v>2525</v>
      </c>
      <c r="V622" s="7" t="s">
        <v>71</v>
      </c>
      <c r="W622" s="8" t="n">
        <v>27.6</v>
      </c>
      <c r="X622" s="8"/>
      <c r="Y622" s="8" t="n">
        <f aca="false">W622*X622</f>
        <v>0</v>
      </c>
    </row>
    <row r="623" customFormat="false" ht="21.75" hidden="false" customHeight="true" outlineLevel="0" collapsed="false">
      <c r="A623" s="6" t="n">
        <v>631</v>
      </c>
      <c r="B623" s="6"/>
      <c r="C623" s="6"/>
      <c r="D623" s="7" t="s">
        <v>2526</v>
      </c>
      <c r="E623" s="7"/>
      <c r="F623" s="7" t="s">
        <v>2527</v>
      </c>
      <c r="G623" s="7"/>
      <c r="H623" s="7"/>
      <c r="I623" s="7"/>
      <c r="J623" s="7"/>
      <c r="K623" s="7"/>
      <c r="L623" s="7"/>
      <c r="M623" s="7"/>
      <c r="N623" s="7"/>
      <c r="O623" s="7"/>
      <c r="P623" s="7" t="s">
        <v>2528</v>
      </c>
      <c r="Q623" s="7" t="s">
        <v>20</v>
      </c>
      <c r="R623" s="6" t="n">
        <v>2020</v>
      </c>
      <c r="S623" s="6" t="n">
        <v>128</v>
      </c>
      <c r="T623" s="7" t="s">
        <v>32</v>
      </c>
      <c r="U623" s="7" t="s">
        <v>2529</v>
      </c>
      <c r="V623" s="7" t="s">
        <v>580</v>
      </c>
      <c r="W623" s="8" t="n">
        <v>16.8</v>
      </c>
      <c r="X623" s="8"/>
      <c r="Y623" s="8" t="n">
        <f aca="false">W623*X623</f>
        <v>0</v>
      </c>
    </row>
    <row r="624" customFormat="false" ht="21.75" hidden="false" customHeight="true" outlineLevel="0" collapsed="false">
      <c r="A624" s="6" t="n">
        <v>632</v>
      </c>
      <c r="B624" s="6"/>
      <c r="C624" s="6"/>
      <c r="D624" s="7" t="s">
        <v>2530</v>
      </c>
      <c r="E624" s="7"/>
      <c r="F624" s="7" t="s">
        <v>2531</v>
      </c>
      <c r="G624" s="7"/>
      <c r="H624" s="7"/>
      <c r="I624" s="7"/>
      <c r="J624" s="7"/>
      <c r="K624" s="7"/>
      <c r="L624" s="7"/>
      <c r="M624" s="7"/>
      <c r="N624" s="7"/>
      <c r="O624" s="7"/>
      <c r="P624" s="7" t="s">
        <v>2532</v>
      </c>
      <c r="Q624" s="7" t="s">
        <v>47</v>
      </c>
      <c r="R624" s="6" t="n">
        <v>2020</v>
      </c>
      <c r="S624" s="6" t="n">
        <v>192</v>
      </c>
      <c r="T624" s="7" t="s">
        <v>21</v>
      </c>
      <c r="U624" s="7" t="s">
        <v>2533</v>
      </c>
      <c r="V624" s="7" t="s">
        <v>90</v>
      </c>
      <c r="W624" s="8" t="n">
        <v>25.2</v>
      </c>
      <c r="X624" s="8"/>
      <c r="Y624" s="8" t="n">
        <f aca="false">W624*X624</f>
        <v>0</v>
      </c>
    </row>
    <row r="625" customFormat="false" ht="32.25" hidden="false" customHeight="true" outlineLevel="0" collapsed="false">
      <c r="A625" s="6" t="n">
        <v>633</v>
      </c>
      <c r="B625" s="6"/>
      <c r="C625" s="6"/>
      <c r="D625" s="7" t="s">
        <v>2534</v>
      </c>
      <c r="E625" s="7"/>
      <c r="F625" s="7" t="s">
        <v>2535</v>
      </c>
      <c r="G625" s="7"/>
      <c r="H625" s="7"/>
      <c r="I625" s="7"/>
      <c r="J625" s="7"/>
      <c r="K625" s="7"/>
      <c r="L625" s="7"/>
      <c r="M625" s="7"/>
      <c r="N625" s="7"/>
      <c r="O625" s="7"/>
      <c r="P625" s="7" t="s">
        <v>2536</v>
      </c>
      <c r="Q625" s="7" t="s">
        <v>1924</v>
      </c>
      <c r="R625" s="6" t="n">
        <v>2020</v>
      </c>
      <c r="S625" s="6" t="n">
        <v>272</v>
      </c>
      <c r="T625" s="7" t="s">
        <v>21</v>
      </c>
      <c r="U625" s="7" t="s">
        <v>2537</v>
      </c>
      <c r="V625" s="7" t="s">
        <v>387</v>
      </c>
      <c r="W625" s="8" t="n">
        <v>33.6</v>
      </c>
      <c r="X625" s="8"/>
      <c r="Y625" s="8" t="n">
        <f aca="false">W625*X625</f>
        <v>0</v>
      </c>
    </row>
    <row r="626" customFormat="false" ht="32.25" hidden="false" customHeight="true" outlineLevel="0" collapsed="false">
      <c r="A626" s="6" t="n">
        <v>634</v>
      </c>
      <c r="B626" s="6"/>
      <c r="C626" s="6"/>
      <c r="D626" s="7" t="s">
        <v>2538</v>
      </c>
      <c r="E626" s="7"/>
      <c r="F626" s="7" t="s">
        <v>2539</v>
      </c>
      <c r="G626" s="7"/>
      <c r="H626" s="7"/>
      <c r="I626" s="7"/>
      <c r="J626" s="7"/>
      <c r="K626" s="7"/>
      <c r="L626" s="7"/>
      <c r="M626" s="7"/>
      <c r="N626" s="7"/>
      <c r="O626" s="7"/>
      <c r="P626" s="7" t="s">
        <v>2540</v>
      </c>
      <c r="Q626" s="7" t="s">
        <v>47</v>
      </c>
      <c r="R626" s="6" t="n">
        <v>2020</v>
      </c>
      <c r="S626" s="6" t="n">
        <v>123</v>
      </c>
      <c r="T626" s="7" t="s">
        <v>32</v>
      </c>
      <c r="U626" s="7" t="s">
        <v>2541</v>
      </c>
      <c r="V626" s="7" t="s">
        <v>948</v>
      </c>
      <c r="W626" s="8" t="n">
        <v>16.8</v>
      </c>
      <c r="X626" s="8"/>
      <c r="Y626" s="8" t="n">
        <f aca="false">W626*X626</f>
        <v>0</v>
      </c>
    </row>
    <row r="627" customFormat="false" ht="21.75" hidden="false" customHeight="true" outlineLevel="0" collapsed="false">
      <c r="A627" s="6" t="n">
        <v>635</v>
      </c>
      <c r="B627" s="6"/>
      <c r="C627" s="6"/>
      <c r="D627" s="7" t="s">
        <v>2542</v>
      </c>
      <c r="E627" s="7"/>
      <c r="F627" s="7" t="s">
        <v>2543</v>
      </c>
      <c r="G627" s="7"/>
      <c r="H627" s="7"/>
      <c r="I627" s="7"/>
      <c r="J627" s="7"/>
      <c r="K627" s="7"/>
      <c r="L627" s="7"/>
      <c r="M627" s="7"/>
      <c r="N627" s="7"/>
      <c r="O627" s="7"/>
      <c r="P627" s="7" t="s">
        <v>2544</v>
      </c>
      <c r="Q627" s="7" t="s">
        <v>47</v>
      </c>
      <c r="R627" s="6" t="n">
        <v>2020</v>
      </c>
      <c r="S627" s="6" t="n">
        <v>416</v>
      </c>
      <c r="T627" s="7" t="s">
        <v>21</v>
      </c>
      <c r="U627" s="7" t="s">
        <v>2545</v>
      </c>
      <c r="V627" s="7" t="s">
        <v>450</v>
      </c>
      <c r="W627" s="8" t="n">
        <v>51.6</v>
      </c>
      <c r="X627" s="8"/>
      <c r="Y627" s="8" t="n">
        <f aca="false">W627*X627</f>
        <v>0</v>
      </c>
    </row>
    <row r="628" customFormat="false" ht="32.25" hidden="false" customHeight="true" outlineLevel="0" collapsed="false">
      <c r="A628" s="6" t="n">
        <v>636</v>
      </c>
      <c r="B628" s="6"/>
      <c r="C628" s="6"/>
      <c r="D628" s="7" t="s">
        <v>2546</v>
      </c>
      <c r="E628" s="7"/>
      <c r="F628" s="7" t="s">
        <v>2547</v>
      </c>
      <c r="G628" s="7"/>
      <c r="H628" s="7"/>
      <c r="I628" s="7"/>
      <c r="J628" s="7"/>
      <c r="K628" s="7"/>
      <c r="L628" s="7"/>
      <c r="M628" s="7"/>
      <c r="N628" s="7"/>
      <c r="O628" s="7"/>
      <c r="P628" s="7" t="s">
        <v>2548</v>
      </c>
      <c r="Q628" s="7" t="s">
        <v>98</v>
      </c>
      <c r="R628" s="6" t="n">
        <v>2020</v>
      </c>
      <c r="S628" s="6" t="n">
        <v>304</v>
      </c>
      <c r="T628" s="7" t="s">
        <v>21</v>
      </c>
      <c r="U628" s="7" t="s">
        <v>2549</v>
      </c>
      <c r="V628" s="7" t="s">
        <v>450</v>
      </c>
      <c r="W628" s="8" t="n">
        <v>38.4</v>
      </c>
      <c r="X628" s="8"/>
      <c r="Y628" s="8" t="n">
        <f aca="false">W628*X628</f>
        <v>0</v>
      </c>
    </row>
    <row r="629" customFormat="false" ht="32.25" hidden="false" customHeight="true" outlineLevel="0" collapsed="false">
      <c r="A629" s="6" t="n">
        <v>637</v>
      </c>
      <c r="B629" s="6"/>
      <c r="C629" s="6"/>
      <c r="D629" s="7" t="s">
        <v>2550</v>
      </c>
      <c r="E629" s="7"/>
      <c r="F629" s="7" t="s">
        <v>2551</v>
      </c>
      <c r="G629" s="7"/>
      <c r="H629" s="7"/>
      <c r="I629" s="7"/>
      <c r="J629" s="7"/>
      <c r="K629" s="7"/>
      <c r="L629" s="7"/>
      <c r="M629" s="7"/>
      <c r="N629" s="7"/>
      <c r="O629" s="7"/>
      <c r="P629" s="7" t="s">
        <v>501</v>
      </c>
      <c r="Q629" s="7" t="s">
        <v>47</v>
      </c>
      <c r="R629" s="6" t="n">
        <v>2020</v>
      </c>
      <c r="S629" s="6" t="n">
        <v>177</v>
      </c>
      <c r="T629" s="7" t="s">
        <v>21</v>
      </c>
      <c r="U629" s="7" t="s">
        <v>2552</v>
      </c>
      <c r="V629" s="7" t="s">
        <v>290</v>
      </c>
      <c r="W629" s="8" t="n">
        <v>21.6</v>
      </c>
      <c r="X629" s="8"/>
      <c r="Y629" s="8" t="n">
        <f aca="false">W629*X629</f>
        <v>0</v>
      </c>
    </row>
    <row r="630" customFormat="false" ht="21.75" hidden="false" customHeight="true" outlineLevel="0" collapsed="false">
      <c r="A630" s="6" t="n">
        <v>638</v>
      </c>
      <c r="B630" s="6"/>
      <c r="C630" s="6"/>
      <c r="D630" s="7" t="s">
        <v>2553</v>
      </c>
      <c r="E630" s="7"/>
      <c r="F630" s="7" t="s">
        <v>2554</v>
      </c>
      <c r="G630" s="7"/>
      <c r="H630" s="7"/>
      <c r="I630" s="7"/>
      <c r="J630" s="7"/>
      <c r="K630" s="7"/>
      <c r="L630" s="7"/>
      <c r="M630" s="7"/>
      <c r="N630" s="7"/>
      <c r="O630" s="7"/>
      <c r="P630" s="7" t="s">
        <v>2555</v>
      </c>
      <c r="Q630" s="7" t="s">
        <v>47</v>
      </c>
      <c r="R630" s="6" t="n">
        <v>2020</v>
      </c>
      <c r="S630" s="6" t="n">
        <v>127</v>
      </c>
      <c r="T630" s="7" t="s">
        <v>32</v>
      </c>
      <c r="U630" s="7" t="s">
        <v>2556</v>
      </c>
      <c r="V630" s="7" t="s">
        <v>450</v>
      </c>
      <c r="W630" s="8" t="n">
        <v>16.8</v>
      </c>
      <c r="X630" s="8"/>
      <c r="Y630" s="8" t="n">
        <f aca="false">W630*X630</f>
        <v>0</v>
      </c>
    </row>
    <row r="631" customFormat="false" ht="21.75" hidden="false" customHeight="true" outlineLevel="0" collapsed="false">
      <c r="A631" s="6" t="n">
        <v>639</v>
      </c>
      <c r="B631" s="6"/>
      <c r="C631" s="6"/>
      <c r="D631" s="7" t="s">
        <v>2557</v>
      </c>
      <c r="E631" s="7"/>
      <c r="F631" s="7" t="s">
        <v>2558</v>
      </c>
      <c r="G631" s="7"/>
      <c r="H631" s="7"/>
      <c r="I631" s="7"/>
      <c r="J631" s="7"/>
      <c r="K631" s="7"/>
      <c r="L631" s="7"/>
      <c r="M631" s="7"/>
      <c r="N631" s="7"/>
      <c r="O631" s="7"/>
      <c r="P631" s="7" t="s">
        <v>2559</v>
      </c>
      <c r="Q631" s="7" t="s">
        <v>20</v>
      </c>
      <c r="R631" s="6" t="n">
        <v>2020</v>
      </c>
      <c r="S631" s="6" t="n">
        <v>188</v>
      </c>
      <c r="T631" s="7" t="s">
        <v>21</v>
      </c>
      <c r="U631" s="7" t="s">
        <v>2560</v>
      </c>
      <c r="V631" s="7" t="s">
        <v>1962</v>
      </c>
      <c r="W631" s="8" t="n">
        <v>24</v>
      </c>
      <c r="X631" s="8"/>
      <c r="Y631" s="8" t="n">
        <f aca="false">W631*X631</f>
        <v>0</v>
      </c>
    </row>
    <row r="632" customFormat="false" ht="21.75" hidden="false" customHeight="true" outlineLevel="0" collapsed="false">
      <c r="A632" s="6" t="n">
        <v>640</v>
      </c>
      <c r="B632" s="6"/>
      <c r="C632" s="6"/>
      <c r="D632" s="7" t="s">
        <v>2561</v>
      </c>
      <c r="E632" s="7"/>
      <c r="F632" s="7" t="s">
        <v>2562</v>
      </c>
      <c r="G632" s="7"/>
      <c r="H632" s="7"/>
      <c r="I632" s="7"/>
      <c r="J632" s="7"/>
      <c r="K632" s="7"/>
      <c r="L632" s="7"/>
      <c r="M632" s="7"/>
      <c r="N632" s="7"/>
      <c r="O632" s="7"/>
      <c r="P632" s="7" t="s">
        <v>2563</v>
      </c>
      <c r="Q632" s="7" t="s">
        <v>47</v>
      </c>
      <c r="R632" s="6" t="n">
        <v>2020</v>
      </c>
      <c r="S632" s="6" t="n">
        <v>257</v>
      </c>
      <c r="T632" s="7" t="s">
        <v>21</v>
      </c>
      <c r="U632" s="7" t="s">
        <v>2564</v>
      </c>
      <c r="V632" s="7" t="s">
        <v>596</v>
      </c>
      <c r="W632" s="8" t="n">
        <v>32.4</v>
      </c>
      <c r="X632" s="8"/>
      <c r="Y632" s="8" t="n">
        <f aca="false">W632*X632</f>
        <v>0</v>
      </c>
    </row>
    <row r="633" customFormat="false" ht="32.25" hidden="false" customHeight="true" outlineLevel="0" collapsed="false">
      <c r="A633" s="6" t="n">
        <v>641</v>
      </c>
      <c r="B633" s="6"/>
      <c r="C633" s="6"/>
      <c r="D633" s="7" t="s">
        <v>2565</v>
      </c>
      <c r="E633" s="7"/>
      <c r="F633" s="7" t="s">
        <v>2566</v>
      </c>
      <c r="G633" s="7"/>
      <c r="H633" s="7"/>
      <c r="I633" s="7"/>
      <c r="J633" s="7"/>
      <c r="K633" s="7"/>
      <c r="L633" s="7"/>
      <c r="M633" s="7"/>
      <c r="N633" s="7"/>
      <c r="O633" s="7"/>
      <c r="P633" s="7" t="s">
        <v>2567</v>
      </c>
      <c r="Q633" s="7" t="s">
        <v>20</v>
      </c>
      <c r="R633" s="6" t="n">
        <v>2020</v>
      </c>
      <c r="S633" s="6" t="n">
        <v>164</v>
      </c>
      <c r="T633" s="7" t="s">
        <v>32</v>
      </c>
      <c r="U633" s="7" t="s">
        <v>2568</v>
      </c>
      <c r="V633" s="7" t="s">
        <v>130</v>
      </c>
      <c r="W633" s="8" t="n">
        <v>21.6</v>
      </c>
      <c r="X633" s="8"/>
      <c r="Y633" s="8" t="n">
        <f aca="false">W633*X633</f>
        <v>0</v>
      </c>
    </row>
    <row r="634" customFormat="false" ht="32.25" hidden="false" customHeight="true" outlineLevel="0" collapsed="false">
      <c r="A634" s="6" t="n">
        <v>642</v>
      </c>
      <c r="B634" s="6"/>
      <c r="C634" s="6"/>
      <c r="D634" s="7" t="s">
        <v>2569</v>
      </c>
      <c r="E634" s="7"/>
      <c r="F634" s="7" t="s">
        <v>2570</v>
      </c>
      <c r="G634" s="7"/>
      <c r="H634" s="7"/>
      <c r="I634" s="7"/>
      <c r="J634" s="7"/>
      <c r="K634" s="7"/>
      <c r="L634" s="7"/>
      <c r="M634" s="7"/>
      <c r="N634" s="7"/>
      <c r="O634" s="7"/>
      <c r="P634" s="7" t="s">
        <v>2571</v>
      </c>
      <c r="Q634" s="7" t="s">
        <v>63</v>
      </c>
      <c r="R634" s="6" t="n">
        <v>2020</v>
      </c>
      <c r="S634" s="6" t="n">
        <v>256</v>
      </c>
      <c r="T634" s="7" t="s">
        <v>21</v>
      </c>
      <c r="U634" s="7" t="s">
        <v>2572</v>
      </c>
      <c r="V634" s="7" t="s">
        <v>120</v>
      </c>
      <c r="W634" s="8" t="n">
        <v>33.6</v>
      </c>
      <c r="X634" s="8"/>
      <c r="Y634" s="8" t="n">
        <f aca="false">W634*X634</f>
        <v>0</v>
      </c>
    </row>
    <row r="635" customFormat="false" ht="32.25" hidden="false" customHeight="true" outlineLevel="0" collapsed="false">
      <c r="A635" s="6" t="n">
        <v>643</v>
      </c>
      <c r="B635" s="6"/>
      <c r="C635" s="6"/>
      <c r="D635" s="7" t="s">
        <v>2573</v>
      </c>
      <c r="E635" s="7"/>
      <c r="F635" s="7" t="s">
        <v>2574</v>
      </c>
      <c r="G635" s="7"/>
      <c r="H635" s="7"/>
      <c r="I635" s="7"/>
      <c r="J635" s="7"/>
      <c r="K635" s="7"/>
      <c r="L635" s="7"/>
      <c r="M635" s="7"/>
      <c r="N635" s="7"/>
      <c r="O635" s="7"/>
      <c r="P635" s="7" t="s">
        <v>2575</v>
      </c>
      <c r="Q635" s="7" t="s">
        <v>20</v>
      </c>
      <c r="R635" s="6" t="n">
        <v>2020</v>
      </c>
      <c r="S635" s="6" t="n">
        <v>158</v>
      </c>
      <c r="T635" s="7" t="s">
        <v>21</v>
      </c>
      <c r="U635" s="7" t="s">
        <v>2576</v>
      </c>
      <c r="V635" s="7" t="s">
        <v>59</v>
      </c>
      <c r="W635" s="8" t="n">
        <v>20.4</v>
      </c>
      <c r="X635" s="8"/>
      <c r="Y635" s="8" t="n">
        <f aca="false">W635*X635</f>
        <v>0</v>
      </c>
    </row>
    <row r="636" customFormat="false" ht="32.25" hidden="false" customHeight="true" outlineLevel="0" collapsed="false">
      <c r="A636" s="6" t="n">
        <v>644</v>
      </c>
      <c r="B636" s="6"/>
      <c r="C636" s="6"/>
      <c r="D636" s="7" t="s">
        <v>2577</v>
      </c>
      <c r="E636" s="7"/>
      <c r="F636" s="7" t="s">
        <v>2578</v>
      </c>
      <c r="G636" s="7"/>
      <c r="H636" s="7"/>
      <c r="I636" s="7"/>
      <c r="J636" s="7"/>
      <c r="K636" s="7"/>
      <c r="L636" s="7"/>
      <c r="M636" s="7"/>
      <c r="N636" s="7"/>
      <c r="O636" s="7"/>
      <c r="P636" s="7" t="s">
        <v>2579</v>
      </c>
      <c r="Q636" s="7" t="s">
        <v>47</v>
      </c>
      <c r="R636" s="6" t="n">
        <v>2020</v>
      </c>
      <c r="S636" s="6" t="n">
        <v>158</v>
      </c>
      <c r="T636" s="7" t="s">
        <v>21</v>
      </c>
      <c r="U636" s="7" t="s">
        <v>2580</v>
      </c>
      <c r="V636" s="7" t="s">
        <v>59</v>
      </c>
      <c r="W636" s="8" t="n">
        <v>20.4</v>
      </c>
      <c r="X636" s="8"/>
      <c r="Y636" s="8" t="n">
        <f aca="false">W636*X636</f>
        <v>0</v>
      </c>
    </row>
    <row r="637" customFormat="false" ht="21.75" hidden="false" customHeight="true" outlineLevel="0" collapsed="false">
      <c r="A637" s="6" t="n">
        <v>645</v>
      </c>
      <c r="B637" s="6"/>
      <c r="C637" s="6"/>
      <c r="D637" s="7" t="s">
        <v>2581</v>
      </c>
      <c r="E637" s="7"/>
      <c r="F637" s="7" t="s">
        <v>2582</v>
      </c>
      <c r="G637" s="7"/>
      <c r="H637" s="7"/>
      <c r="I637" s="7"/>
      <c r="J637" s="7"/>
      <c r="K637" s="7"/>
      <c r="L637" s="7"/>
      <c r="M637" s="7"/>
      <c r="N637" s="7"/>
      <c r="O637" s="7"/>
      <c r="P637" s="7" t="s">
        <v>2583</v>
      </c>
      <c r="Q637" s="7" t="s">
        <v>20</v>
      </c>
      <c r="R637" s="6" t="n">
        <v>2020</v>
      </c>
      <c r="S637" s="6" t="n">
        <v>188</v>
      </c>
      <c r="T637" s="7" t="s">
        <v>32</v>
      </c>
      <c r="U637" s="7" t="s">
        <v>2584</v>
      </c>
      <c r="V637" s="7" t="s">
        <v>295</v>
      </c>
      <c r="W637" s="8" t="n">
        <v>46.8</v>
      </c>
      <c r="X637" s="8"/>
      <c r="Y637" s="8" t="n">
        <f aca="false">W637*X637</f>
        <v>0</v>
      </c>
    </row>
    <row r="638" customFormat="false" ht="21.75" hidden="false" customHeight="true" outlineLevel="0" collapsed="false">
      <c r="A638" s="6" t="n">
        <v>646</v>
      </c>
      <c r="B638" s="6"/>
      <c r="C638" s="6"/>
      <c r="D638" s="7" t="s">
        <v>2585</v>
      </c>
      <c r="E638" s="7"/>
      <c r="F638" s="7" t="s">
        <v>2586</v>
      </c>
      <c r="G638" s="7"/>
      <c r="H638" s="7"/>
      <c r="I638" s="7"/>
      <c r="J638" s="7"/>
      <c r="K638" s="7"/>
      <c r="L638" s="7"/>
      <c r="M638" s="7"/>
      <c r="N638" s="7"/>
      <c r="O638" s="7"/>
      <c r="P638" s="7" t="s">
        <v>2587</v>
      </c>
      <c r="Q638" s="7" t="s">
        <v>20</v>
      </c>
      <c r="R638" s="6" t="n">
        <v>2020</v>
      </c>
      <c r="S638" s="6" t="n">
        <v>208</v>
      </c>
      <c r="T638" s="7" t="s">
        <v>21</v>
      </c>
      <c r="U638" s="7" t="s">
        <v>2588</v>
      </c>
      <c r="V638" s="7" t="s">
        <v>2589</v>
      </c>
      <c r="W638" s="8" t="n">
        <v>25.2</v>
      </c>
      <c r="X638" s="8"/>
      <c r="Y638" s="8" t="n">
        <f aca="false">W638*X638</f>
        <v>0</v>
      </c>
    </row>
    <row r="639" customFormat="false" ht="21.75" hidden="false" customHeight="true" outlineLevel="0" collapsed="false">
      <c r="A639" s="6" t="n">
        <v>647</v>
      </c>
      <c r="B639" s="6"/>
      <c r="C639" s="6"/>
      <c r="D639" s="7" t="s">
        <v>2590</v>
      </c>
      <c r="E639" s="7"/>
      <c r="F639" s="7" t="s">
        <v>2591</v>
      </c>
      <c r="G639" s="7"/>
      <c r="H639" s="7"/>
      <c r="I639" s="7"/>
      <c r="J639" s="7"/>
      <c r="K639" s="7"/>
      <c r="L639" s="7"/>
      <c r="M639" s="7"/>
      <c r="N639" s="7"/>
      <c r="O639" s="7"/>
      <c r="P639" s="7" t="s">
        <v>2592</v>
      </c>
      <c r="Q639" s="7" t="s">
        <v>20</v>
      </c>
      <c r="R639" s="6" t="n">
        <v>2020</v>
      </c>
      <c r="S639" s="6" t="n">
        <v>238</v>
      </c>
      <c r="T639" s="7" t="s">
        <v>21</v>
      </c>
      <c r="U639" s="7" t="s">
        <v>2593</v>
      </c>
      <c r="V639" s="7" t="s">
        <v>115</v>
      </c>
      <c r="W639" s="8" t="n">
        <v>30</v>
      </c>
      <c r="X639" s="8"/>
      <c r="Y639" s="8" t="n">
        <f aca="false">W639*X639</f>
        <v>0</v>
      </c>
    </row>
    <row r="640" customFormat="false" ht="21.75" hidden="false" customHeight="true" outlineLevel="0" collapsed="false">
      <c r="A640" s="6" t="n">
        <v>648</v>
      </c>
      <c r="B640" s="6"/>
      <c r="C640" s="6"/>
      <c r="D640" s="7" t="s">
        <v>2594</v>
      </c>
      <c r="E640" s="7"/>
      <c r="F640" s="7" t="s">
        <v>2595</v>
      </c>
      <c r="G640" s="7"/>
      <c r="H640" s="7"/>
      <c r="I640" s="7"/>
      <c r="J640" s="7"/>
      <c r="K640" s="7"/>
      <c r="L640" s="7"/>
      <c r="M640" s="7"/>
      <c r="N640" s="7"/>
      <c r="O640" s="7"/>
      <c r="P640" s="7" t="s">
        <v>2596</v>
      </c>
      <c r="Q640" s="7" t="s">
        <v>20</v>
      </c>
      <c r="R640" s="6" t="n">
        <v>2020</v>
      </c>
      <c r="S640" s="6" t="n">
        <v>232</v>
      </c>
      <c r="T640" s="7" t="s">
        <v>32</v>
      </c>
      <c r="U640" s="7" t="s">
        <v>2597</v>
      </c>
      <c r="V640" s="7" t="s">
        <v>432</v>
      </c>
      <c r="W640" s="8" t="n">
        <v>30</v>
      </c>
      <c r="X640" s="8"/>
      <c r="Y640" s="8" t="n">
        <f aca="false">W640*X640</f>
        <v>0</v>
      </c>
    </row>
    <row r="641" customFormat="false" ht="32.25" hidden="false" customHeight="true" outlineLevel="0" collapsed="false">
      <c r="A641" s="6" t="n">
        <v>649</v>
      </c>
      <c r="B641" s="6"/>
      <c r="C641" s="6"/>
      <c r="D641" s="7" t="s">
        <v>2598</v>
      </c>
      <c r="E641" s="7"/>
      <c r="F641" s="7" t="s">
        <v>2599</v>
      </c>
      <c r="G641" s="7"/>
      <c r="H641" s="7"/>
      <c r="I641" s="7"/>
      <c r="J641" s="7"/>
      <c r="K641" s="7"/>
      <c r="L641" s="7"/>
      <c r="M641" s="7"/>
      <c r="N641" s="7"/>
      <c r="O641" s="7"/>
      <c r="P641" s="7" t="s">
        <v>2600</v>
      </c>
      <c r="Q641" s="7" t="s">
        <v>63</v>
      </c>
      <c r="R641" s="6" t="n">
        <v>2020</v>
      </c>
      <c r="S641" s="6" t="n">
        <v>262</v>
      </c>
      <c r="T641" s="7" t="s">
        <v>32</v>
      </c>
      <c r="U641" s="7" t="s">
        <v>2601</v>
      </c>
      <c r="V641" s="7" t="s">
        <v>2602</v>
      </c>
      <c r="W641" s="8" t="n">
        <v>33.6</v>
      </c>
      <c r="X641" s="8"/>
      <c r="Y641" s="8" t="n">
        <f aca="false">W641*X641</f>
        <v>0</v>
      </c>
    </row>
    <row r="642" customFormat="false" ht="32.25" hidden="false" customHeight="true" outlineLevel="0" collapsed="false">
      <c r="A642" s="6" t="n">
        <v>650</v>
      </c>
      <c r="B642" s="6"/>
      <c r="C642" s="6"/>
      <c r="D642" s="7" t="s">
        <v>2603</v>
      </c>
      <c r="E642" s="7"/>
      <c r="F642" s="7" t="s">
        <v>2604</v>
      </c>
      <c r="G642" s="7"/>
      <c r="H642" s="7"/>
      <c r="I642" s="7"/>
      <c r="J642" s="7"/>
      <c r="K642" s="7"/>
      <c r="L642" s="7"/>
      <c r="M642" s="7"/>
      <c r="N642" s="7"/>
      <c r="O642" s="7"/>
      <c r="P642" s="7" t="s">
        <v>2605</v>
      </c>
      <c r="Q642" s="7" t="s">
        <v>20</v>
      </c>
      <c r="R642" s="6" t="n">
        <v>2020</v>
      </c>
      <c r="S642" s="6" t="n">
        <v>184</v>
      </c>
      <c r="T642" s="7" t="s">
        <v>21</v>
      </c>
      <c r="U642" s="7" t="s">
        <v>2606</v>
      </c>
      <c r="V642" s="7" t="s">
        <v>65</v>
      </c>
      <c r="W642" s="8" t="n">
        <v>25.2</v>
      </c>
      <c r="X642" s="8"/>
      <c r="Y642" s="8" t="n">
        <f aca="false">W642*X642</f>
        <v>0</v>
      </c>
    </row>
    <row r="643" customFormat="false" ht="21.75" hidden="false" customHeight="true" outlineLevel="0" collapsed="false">
      <c r="A643" s="6" t="n">
        <v>651</v>
      </c>
      <c r="B643" s="6"/>
      <c r="C643" s="6"/>
      <c r="D643" s="7" t="s">
        <v>2607</v>
      </c>
      <c r="E643" s="7"/>
      <c r="F643" s="7" t="s">
        <v>2608</v>
      </c>
      <c r="G643" s="7"/>
      <c r="H643" s="7"/>
      <c r="I643" s="7"/>
      <c r="J643" s="7"/>
      <c r="K643" s="7"/>
      <c r="L643" s="7"/>
      <c r="M643" s="7"/>
      <c r="N643" s="7"/>
      <c r="O643" s="7"/>
      <c r="P643" s="7" t="s">
        <v>2609</v>
      </c>
      <c r="Q643" s="7" t="s">
        <v>47</v>
      </c>
      <c r="R643" s="6" t="n">
        <v>2020</v>
      </c>
      <c r="S643" s="6" t="n">
        <v>181</v>
      </c>
      <c r="T643" s="7" t="s">
        <v>32</v>
      </c>
      <c r="U643" s="7" t="s">
        <v>2610</v>
      </c>
      <c r="V643" s="7" t="s">
        <v>948</v>
      </c>
      <c r="W643" s="8" t="n">
        <v>25.2</v>
      </c>
      <c r="X643" s="8"/>
      <c r="Y643" s="8" t="n">
        <f aca="false">W643*X643</f>
        <v>0</v>
      </c>
    </row>
    <row r="644" customFormat="false" ht="21.75" hidden="false" customHeight="true" outlineLevel="0" collapsed="false">
      <c r="A644" s="6" t="n">
        <v>652</v>
      </c>
      <c r="B644" s="6"/>
      <c r="C644" s="6"/>
      <c r="D644" s="7" t="s">
        <v>2611</v>
      </c>
      <c r="E644" s="7"/>
      <c r="F644" s="7" t="s">
        <v>2612</v>
      </c>
      <c r="G644" s="7"/>
      <c r="H644" s="7"/>
      <c r="I644" s="7"/>
      <c r="J644" s="7"/>
      <c r="K644" s="7"/>
      <c r="L644" s="7"/>
      <c r="M644" s="7"/>
      <c r="N644" s="7"/>
      <c r="O644" s="7"/>
      <c r="P644" s="7" t="s">
        <v>2613</v>
      </c>
      <c r="Q644" s="7" t="s">
        <v>20</v>
      </c>
      <c r="R644" s="6" t="n">
        <v>2020</v>
      </c>
      <c r="S644" s="6" t="n">
        <v>279</v>
      </c>
      <c r="T644" s="7" t="s">
        <v>21</v>
      </c>
      <c r="U644" s="7" t="s">
        <v>2614</v>
      </c>
      <c r="V644" s="7" t="s">
        <v>23</v>
      </c>
      <c r="W644" s="8" t="n">
        <v>36</v>
      </c>
      <c r="X644" s="8"/>
      <c r="Y644" s="8" t="n">
        <f aca="false">W644*X644</f>
        <v>0</v>
      </c>
    </row>
    <row r="645" customFormat="false" ht="21.75" hidden="false" customHeight="true" outlineLevel="0" collapsed="false">
      <c r="A645" s="6" t="n">
        <v>653</v>
      </c>
      <c r="B645" s="6"/>
      <c r="C645" s="6"/>
      <c r="D645" s="7" t="s">
        <v>2615</v>
      </c>
      <c r="E645" s="7"/>
      <c r="F645" s="7" t="s">
        <v>2616</v>
      </c>
      <c r="G645" s="7"/>
      <c r="H645" s="7"/>
      <c r="I645" s="7"/>
      <c r="J645" s="7"/>
      <c r="K645" s="7"/>
      <c r="L645" s="7"/>
      <c r="M645" s="7"/>
      <c r="N645" s="7"/>
      <c r="O645" s="7"/>
      <c r="P645" s="7" t="s">
        <v>2617</v>
      </c>
      <c r="Q645" s="7" t="s">
        <v>47</v>
      </c>
      <c r="R645" s="6" t="n">
        <v>2020</v>
      </c>
      <c r="S645" s="6" t="n">
        <v>188</v>
      </c>
      <c r="T645" s="7" t="s">
        <v>32</v>
      </c>
      <c r="U645" s="7" t="s">
        <v>2618</v>
      </c>
      <c r="V645" s="7" t="s">
        <v>23</v>
      </c>
      <c r="W645" s="8" t="n">
        <v>24</v>
      </c>
      <c r="X645" s="8"/>
      <c r="Y645" s="8" t="n">
        <f aca="false">W645*X645</f>
        <v>0</v>
      </c>
    </row>
    <row r="646" customFormat="false" ht="42.75" hidden="false" customHeight="true" outlineLevel="0" collapsed="false">
      <c r="A646" s="6" t="n">
        <v>654</v>
      </c>
      <c r="B646" s="6"/>
      <c r="C646" s="6"/>
      <c r="D646" s="7" t="s">
        <v>2619</v>
      </c>
      <c r="E646" s="7"/>
      <c r="F646" s="7" t="s">
        <v>2620</v>
      </c>
      <c r="G646" s="7"/>
      <c r="H646" s="7"/>
      <c r="I646" s="7"/>
      <c r="J646" s="7"/>
      <c r="K646" s="7"/>
      <c r="L646" s="7"/>
      <c r="M646" s="7"/>
      <c r="N646" s="7"/>
      <c r="O646" s="7"/>
      <c r="P646" s="7" t="s">
        <v>2621</v>
      </c>
      <c r="Q646" s="7" t="s">
        <v>20</v>
      </c>
      <c r="R646" s="6" t="n">
        <v>2020</v>
      </c>
      <c r="S646" s="6" t="n">
        <v>192</v>
      </c>
      <c r="T646" s="7" t="s">
        <v>21</v>
      </c>
      <c r="U646" s="7" t="s">
        <v>2622</v>
      </c>
      <c r="V646" s="7" t="s">
        <v>1294</v>
      </c>
      <c r="W646" s="8" t="n">
        <v>24</v>
      </c>
      <c r="X646" s="8"/>
      <c r="Y646" s="8" t="n">
        <f aca="false">W646*X646</f>
        <v>0</v>
      </c>
    </row>
    <row r="647" customFormat="false" ht="42.75" hidden="false" customHeight="true" outlineLevel="0" collapsed="false">
      <c r="A647" s="6" t="n">
        <v>655</v>
      </c>
      <c r="B647" s="6"/>
      <c r="C647" s="6"/>
      <c r="D647" s="7" t="s">
        <v>2623</v>
      </c>
      <c r="E647" s="7"/>
      <c r="F647" s="7" t="s">
        <v>2624</v>
      </c>
      <c r="G647" s="7"/>
      <c r="H647" s="7"/>
      <c r="I647" s="7"/>
      <c r="J647" s="7"/>
      <c r="K647" s="7"/>
      <c r="L647" s="7"/>
      <c r="M647" s="7"/>
      <c r="N647" s="7"/>
      <c r="O647" s="7"/>
      <c r="P647" s="7" t="s">
        <v>2625</v>
      </c>
      <c r="Q647" s="7" t="s">
        <v>186</v>
      </c>
      <c r="R647" s="6" t="n">
        <v>2020</v>
      </c>
      <c r="S647" s="6" t="n">
        <v>784</v>
      </c>
      <c r="T647" s="7" t="s">
        <v>21</v>
      </c>
      <c r="U647" s="7" t="s">
        <v>2626</v>
      </c>
      <c r="V647" s="7" t="s">
        <v>204</v>
      </c>
      <c r="W647" s="8" t="n">
        <v>63.6</v>
      </c>
      <c r="X647" s="8"/>
      <c r="Y647" s="8" t="n">
        <f aca="false">W647*X647</f>
        <v>0</v>
      </c>
    </row>
    <row r="648" customFormat="false" ht="21.75" hidden="false" customHeight="true" outlineLevel="0" collapsed="false">
      <c r="A648" s="6" t="n">
        <v>656</v>
      </c>
      <c r="B648" s="6"/>
      <c r="C648" s="6"/>
      <c r="D648" s="7" t="s">
        <v>2627</v>
      </c>
      <c r="E648" s="7"/>
      <c r="F648" s="7" t="s">
        <v>2628</v>
      </c>
      <c r="G648" s="7"/>
      <c r="H648" s="7"/>
      <c r="I648" s="7"/>
      <c r="J648" s="7"/>
      <c r="K648" s="7"/>
      <c r="L648" s="7"/>
      <c r="M648" s="7"/>
      <c r="N648" s="7"/>
      <c r="O648" s="7"/>
      <c r="P648" s="7" t="s">
        <v>2629</v>
      </c>
      <c r="Q648" s="7" t="s">
        <v>665</v>
      </c>
      <c r="R648" s="6" t="n">
        <v>2020</v>
      </c>
      <c r="S648" s="6" t="n">
        <v>112</v>
      </c>
      <c r="T648" s="7" t="s">
        <v>32</v>
      </c>
      <c r="U648" s="7" t="s">
        <v>2630</v>
      </c>
      <c r="V648" s="7" t="s">
        <v>2631</v>
      </c>
      <c r="W648" s="8" t="n">
        <v>28.8</v>
      </c>
      <c r="X648" s="8"/>
      <c r="Y648" s="8" t="n">
        <f aca="false">W648*X648</f>
        <v>0</v>
      </c>
    </row>
    <row r="649" customFormat="false" ht="21.75" hidden="false" customHeight="true" outlineLevel="0" collapsed="false">
      <c r="A649" s="6" t="n">
        <v>657</v>
      </c>
      <c r="B649" s="6"/>
      <c r="C649" s="6"/>
      <c r="D649" s="7" t="s">
        <v>2632</v>
      </c>
      <c r="E649" s="7"/>
      <c r="F649" s="7" t="s">
        <v>2633</v>
      </c>
      <c r="G649" s="7"/>
      <c r="H649" s="7"/>
      <c r="I649" s="7"/>
      <c r="J649" s="7"/>
      <c r="K649" s="7"/>
      <c r="L649" s="7"/>
      <c r="M649" s="7"/>
      <c r="N649" s="7"/>
      <c r="O649" s="7"/>
      <c r="P649" s="7" t="s">
        <v>2634</v>
      </c>
      <c r="Q649" s="7" t="s">
        <v>20</v>
      </c>
      <c r="R649" s="6" t="n">
        <v>2020</v>
      </c>
      <c r="S649" s="6" t="n">
        <v>256</v>
      </c>
      <c r="T649" s="7" t="s">
        <v>21</v>
      </c>
      <c r="U649" s="7" t="s">
        <v>2635</v>
      </c>
      <c r="V649" s="7" t="s">
        <v>2631</v>
      </c>
      <c r="W649" s="8" t="n">
        <v>44.4</v>
      </c>
      <c r="X649" s="8"/>
      <c r="Y649" s="8" t="n">
        <f aca="false">W649*X649</f>
        <v>0</v>
      </c>
    </row>
    <row r="650" customFormat="false" ht="21.75" hidden="false" customHeight="true" outlineLevel="0" collapsed="false">
      <c r="A650" s="6" t="n">
        <v>658</v>
      </c>
      <c r="B650" s="6"/>
      <c r="C650" s="6"/>
      <c r="D650" s="7" t="s">
        <v>2636</v>
      </c>
      <c r="E650" s="7"/>
      <c r="F650" s="7" t="s">
        <v>2637</v>
      </c>
      <c r="G650" s="7"/>
      <c r="H650" s="7"/>
      <c r="I650" s="7"/>
      <c r="J650" s="7"/>
      <c r="K650" s="7"/>
      <c r="L650" s="7"/>
      <c r="M650" s="7"/>
      <c r="N650" s="7"/>
      <c r="O650" s="7"/>
      <c r="P650" s="7" t="s">
        <v>1250</v>
      </c>
      <c r="Q650" s="7" t="s">
        <v>20</v>
      </c>
      <c r="R650" s="6" t="n">
        <v>2020</v>
      </c>
      <c r="S650" s="6" t="n">
        <v>480</v>
      </c>
      <c r="T650" s="7" t="s">
        <v>21</v>
      </c>
      <c r="U650" s="7" t="s">
        <v>2638</v>
      </c>
      <c r="V650" s="7" t="s">
        <v>2639</v>
      </c>
      <c r="W650" s="8" t="n">
        <v>60</v>
      </c>
      <c r="X650" s="8"/>
      <c r="Y650" s="8" t="n">
        <f aca="false">W650*X650</f>
        <v>0</v>
      </c>
    </row>
    <row r="651" customFormat="false" ht="21.75" hidden="false" customHeight="true" outlineLevel="0" collapsed="false">
      <c r="A651" s="6" t="n">
        <v>659</v>
      </c>
      <c r="B651" s="6"/>
      <c r="C651" s="6"/>
      <c r="D651" s="7" t="s">
        <v>2640</v>
      </c>
      <c r="E651" s="7"/>
      <c r="F651" s="7" t="s">
        <v>2641</v>
      </c>
      <c r="G651" s="7"/>
      <c r="H651" s="7"/>
      <c r="I651" s="7"/>
      <c r="J651" s="7"/>
      <c r="K651" s="7"/>
      <c r="L651" s="7"/>
      <c r="M651" s="7"/>
      <c r="N651" s="7"/>
      <c r="O651" s="7"/>
      <c r="P651" s="7" t="s">
        <v>2642</v>
      </c>
      <c r="Q651" s="7" t="s">
        <v>47</v>
      </c>
      <c r="R651" s="6" t="n">
        <v>2020</v>
      </c>
      <c r="S651" s="6" t="n">
        <v>192</v>
      </c>
      <c r="T651" s="7" t="s">
        <v>21</v>
      </c>
      <c r="U651" s="7" t="s">
        <v>2643</v>
      </c>
      <c r="V651" s="7" t="s">
        <v>423</v>
      </c>
      <c r="W651" s="8" t="n">
        <v>24</v>
      </c>
      <c r="X651" s="8"/>
      <c r="Y651" s="8" t="n">
        <f aca="false">W651*X651</f>
        <v>0</v>
      </c>
    </row>
    <row r="652" customFormat="false" ht="21.75" hidden="false" customHeight="true" outlineLevel="0" collapsed="false">
      <c r="A652" s="6" t="n">
        <v>660</v>
      </c>
      <c r="B652" s="6"/>
      <c r="C652" s="6"/>
      <c r="D652" s="7" t="s">
        <v>2644</v>
      </c>
      <c r="E652" s="7"/>
      <c r="F652" s="7" t="s">
        <v>2645</v>
      </c>
      <c r="G652" s="7"/>
      <c r="H652" s="7"/>
      <c r="I652" s="7"/>
      <c r="J652" s="7"/>
      <c r="K652" s="7"/>
      <c r="L652" s="7"/>
      <c r="M652" s="7"/>
      <c r="N652" s="7"/>
      <c r="O652" s="7"/>
      <c r="P652" s="7" t="s">
        <v>2646</v>
      </c>
      <c r="Q652" s="7" t="s">
        <v>20</v>
      </c>
      <c r="R652" s="6" t="n">
        <v>2020</v>
      </c>
      <c r="S652" s="6" t="n">
        <v>356</v>
      </c>
      <c r="T652" s="7" t="s">
        <v>21</v>
      </c>
      <c r="U652" s="7" t="s">
        <v>2647</v>
      </c>
      <c r="V652" s="7" t="s">
        <v>596</v>
      </c>
      <c r="W652" s="8" t="n">
        <v>46.8</v>
      </c>
      <c r="X652" s="8"/>
      <c r="Y652" s="8" t="n">
        <f aca="false">W652*X652</f>
        <v>0</v>
      </c>
    </row>
    <row r="653" customFormat="false" ht="21.75" hidden="false" customHeight="true" outlineLevel="0" collapsed="false">
      <c r="A653" s="6" t="n">
        <v>661</v>
      </c>
      <c r="B653" s="6"/>
      <c r="C653" s="6"/>
      <c r="D653" s="7" t="s">
        <v>2648</v>
      </c>
      <c r="E653" s="7"/>
      <c r="F653" s="7" t="s">
        <v>2649</v>
      </c>
      <c r="G653" s="7"/>
      <c r="H653" s="7"/>
      <c r="I653" s="7"/>
      <c r="J653" s="7"/>
      <c r="K653" s="7"/>
      <c r="L653" s="7"/>
      <c r="M653" s="7"/>
      <c r="N653" s="7"/>
      <c r="O653" s="7"/>
      <c r="P653" s="7" t="s">
        <v>123</v>
      </c>
      <c r="Q653" s="7" t="s">
        <v>20</v>
      </c>
      <c r="R653" s="6" t="n">
        <v>2020</v>
      </c>
      <c r="S653" s="6" t="n">
        <v>195</v>
      </c>
      <c r="T653" s="7" t="s">
        <v>21</v>
      </c>
      <c r="U653" s="7" t="s">
        <v>2650</v>
      </c>
      <c r="V653" s="7" t="s">
        <v>125</v>
      </c>
      <c r="W653" s="8" t="n">
        <v>26.4</v>
      </c>
      <c r="X653" s="8"/>
      <c r="Y653" s="8" t="n">
        <f aca="false">W653*X653</f>
        <v>0</v>
      </c>
    </row>
    <row r="654" customFormat="false" ht="42.75" hidden="false" customHeight="true" outlineLevel="0" collapsed="false">
      <c r="A654" s="6" t="n">
        <v>662</v>
      </c>
      <c r="B654" s="6"/>
      <c r="C654" s="6"/>
      <c r="D654" s="7" t="s">
        <v>2651</v>
      </c>
      <c r="E654" s="7"/>
      <c r="F654" s="7" t="s">
        <v>2652</v>
      </c>
      <c r="G654" s="7"/>
      <c r="H654" s="7"/>
      <c r="I654" s="7"/>
      <c r="J654" s="7"/>
      <c r="K654" s="7"/>
      <c r="L654" s="7"/>
      <c r="M654" s="7"/>
      <c r="N654" s="7"/>
      <c r="O654" s="7"/>
      <c r="P654" s="7" t="s">
        <v>2653</v>
      </c>
      <c r="Q654" s="7" t="s">
        <v>186</v>
      </c>
      <c r="R654" s="6" t="n">
        <v>2020</v>
      </c>
      <c r="S654" s="6" t="n">
        <v>272</v>
      </c>
      <c r="T654" s="7" t="s">
        <v>32</v>
      </c>
      <c r="U654" s="7" t="s">
        <v>2654</v>
      </c>
      <c r="V654" s="7" t="s">
        <v>921</v>
      </c>
      <c r="W654" s="8" t="n">
        <v>39.6</v>
      </c>
      <c r="X654" s="8"/>
      <c r="Y654" s="8" t="n">
        <f aca="false">W654*X654</f>
        <v>0</v>
      </c>
    </row>
    <row r="655" customFormat="false" ht="32.25" hidden="false" customHeight="true" outlineLevel="0" collapsed="false">
      <c r="A655" s="6" t="n">
        <v>663</v>
      </c>
      <c r="B655" s="6"/>
      <c r="C655" s="6"/>
      <c r="D655" s="7" t="s">
        <v>2655</v>
      </c>
      <c r="E655" s="7"/>
      <c r="F655" s="7" t="s">
        <v>2656</v>
      </c>
      <c r="G655" s="7"/>
      <c r="H655" s="7"/>
      <c r="I655" s="7"/>
      <c r="J655" s="7"/>
      <c r="K655" s="7"/>
      <c r="L655" s="7"/>
      <c r="M655" s="7"/>
      <c r="N655" s="7"/>
      <c r="O655" s="7"/>
      <c r="P655" s="7" t="s">
        <v>2657</v>
      </c>
      <c r="Q655" s="7" t="s">
        <v>47</v>
      </c>
      <c r="R655" s="6" t="n">
        <v>2020</v>
      </c>
      <c r="S655" s="6" t="n">
        <v>230</v>
      </c>
      <c r="T655" s="7" t="s">
        <v>32</v>
      </c>
      <c r="U655" s="7" t="s">
        <v>2658</v>
      </c>
      <c r="V655" s="7" t="s">
        <v>295</v>
      </c>
      <c r="W655" s="8" t="n">
        <v>50.4</v>
      </c>
      <c r="X655" s="8"/>
      <c r="Y655" s="8" t="n">
        <f aca="false">W655*X655</f>
        <v>0</v>
      </c>
    </row>
    <row r="656" customFormat="false" ht="32.25" hidden="false" customHeight="true" outlineLevel="0" collapsed="false">
      <c r="A656" s="6" t="n">
        <v>664</v>
      </c>
      <c r="B656" s="6"/>
      <c r="C656" s="6"/>
      <c r="D656" s="7" t="s">
        <v>2659</v>
      </c>
      <c r="E656" s="7"/>
      <c r="F656" s="7" t="s">
        <v>2660</v>
      </c>
      <c r="G656" s="7"/>
      <c r="H656" s="7"/>
      <c r="I656" s="7"/>
      <c r="J656" s="7"/>
      <c r="K656" s="7"/>
      <c r="L656" s="7"/>
      <c r="M656" s="7"/>
      <c r="N656" s="7"/>
      <c r="O656" s="7"/>
      <c r="P656" s="7" t="s">
        <v>2661</v>
      </c>
      <c r="Q656" s="7" t="s">
        <v>20</v>
      </c>
      <c r="R656" s="6" t="n">
        <v>2020</v>
      </c>
      <c r="S656" s="6" t="n">
        <v>240</v>
      </c>
      <c r="T656" s="7" t="s">
        <v>21</v>
      </c>
      <c r="U656" s="7" t="s">
        <v>2662</v>
      </c>
      <c r="V656" s="7" t="s">
        <v>1202</v>
      </c>
      <c r="W656" s="8" t="n">
        <v>30</v>
      </c>
      <c r="X656" s="8"/>
      <c r="Y656" s="8" t="n">
        <f aca="false">W656*X656</f>
        <v>0</v>
      </c>
    </row>
    <row r="657" customFormat="false" ht="32.25" hidden="false" customHeight="true" outlineLevel="0" collapsed="false">
      <c r="A657" s="6" t="n">
        <v>665</v>
      </c>
      <c r="B657" s="6"/>
      <c r="C657" s="6"/>
      <c r="D657" s="7" t="s">
        <v>2663</v>
      </c>
      <c r="E657" s="7"/>
      <c r="F657" s="7" t="s">
        <v>2664</v>
      </c>
      <c r="G657" s="7"/>
      <c r="H657" s="7"/>
      <c r="I657" s="7"/>
      <c r="J657" s="7"/>
      <c r="K657" s="7"/>
      <c r="L657" s="7"/>
      <c r="M657" s="7"/>
      <c r="N657" s="7"/>
      <c r="O657" s="7"/>
      <c r="P657" s="7" t="s">
        <v>2661</v>
      </c>
      <c r="Q657" s="7" t="s">
        <v>47</v>
      </c>
      <c r="R657" s="6" t="n">
        <v>2020</v>
      </c>
      <c r="S657" s="6" t="n">
        <v>240</v>
      </c>
      <c r="T657" s="7" t="s">
        <v>21</v>
      </c>
      <c r="U657" s="7" t="s">
        <v>2665</v>
      </c>
      <c r="V657" s="7" t="s">
        <v>1202</v>
      </c>
      <c r="W657" s="8" t="n">
        <v>30</v>
      </c>
      <c r="X657" s="8"/>
      <c r="Y657" s="8" t="n">
        <f aca="false">W657*X657</f>
        <v>0</v>
      </c>
    </row>
    <row r="658" customFormat="false" ht="32.25" hidden="false" customHeight="true" outlineLevel="0" collapsed="false">
      <c r="A658" s="6" t="n">
        <v>666</v>
      </c>
      <c r="B658" s="6"/>
      <c r="C658" s="6"/>
      <c r="D658" s="7" t="s">
        <v>2666</v>
      </c>
      <c r="E658" s="7"/>
      <c r="F658" s="7" t="s">
        <v>2667</v>
      </c>
      <c r="G658" s="7"/>
      <c r="H658" s="7"/>
      <c r="I658" s="7"/>
      <c r="J658" s="7"/>
      <c r="K658" s="7"/>
      <c r="L658" s="7"/>
      <c r="M658" s="7"/>
      <c r="N658" s="7"/>
      <c r="O658" s="7"/>
      <c r="P658" s="7" t="s">
        <v>2668</v>
      </c>
      <c r="Q658" s="7" t="s">
        <v>20</v>
      </c>
      <c r="R658" s="6" t="n">
        <v>2020</v>
      </c>
      <c r="S658" s="6" t="n">
        <v>219</v>
      </c>
      <c r="T658" s="7" t="s">
        <v>21</v>
      </c>
      <c r="U658" s="7" t="s">
        <v>2669</v>
      </c>
      <c r="V658" s="7" t="s">
        <v>450</v>
      </c>
      <c r="W658" s="8" t="n">
        <v>30</v>
      </c>
      <c r="X658" s="8"/>
      <c r="Y658" s="8" t="n">
        <f aca="false">W658*X658</f>
        <v>0</v>
      </c>
    </row>
    <row r="659" customFormat="false" ht="21.75" hidden="false" customHeight="true" outlineLevel="0" collapsed="false">
      <c r="A659" s="6" t="n">
        <v>667</v>
      </c>
      <c r="B659" s="6"/>
      <c r="C659" s="6"/>
      <c r="D659" s="7" t="s">
        <v>2670</v>
      </c>
      <c r="E659" s="7"/>
      <c r="F659" s="7" t="s">
        <v>2671</v>
      </c>
      <c r="G659" s="7"/>
      <c r="H659" s="7"/>
      <c r="I659" s="7"/>
      <c r="J659" s="7"/>
      <c r="K659" s="7"/>
      <c r="L659" s="7"/>
      <c r="M659" s="7"/>
      <c r="N659" s="7"/>
      <c r="O659" s="7"/>
      <c r="P659" s="7" t="s">
        <v>2672</v>
      </c>
      <c r="Q659" s="7" t="s">
        <v>20</v>
      </c>
      <c r="R659" s="6" t="n">
        <v>2020</v>
      </c>
      <c r="S659" s="6" t="n">
        <v>210</v>
      </c>
      <c r="T659" s="7" t="s">
        <v>32</v>
      </c>
      <c r="U659" s="7" t="s">
        <v>2673</v>
      </c>
      <c r="V659" s="7" t="s">
        <v>209</v>
      </c>
      <c r="W659" s="8" t="n">
        <v>27.6</v>
      </c>
      <c r="X659" s="8"/>
      <c r="Y659" s="8" t="n">
        <f aca="false">W659*X659</f>
        <v>0</v>
      </c>
    </row>
    <row r="660" customFormat="false" ht="32.25" hidden="false" customHeight="true" outlineLevel="0" collapsed="false">
      <c r="A660" s="6" t="n">
        <v>668</v>
      </c>
      <c r="B660" s="6"/>
      <c r="C660" s="6"/>
      <c r="D660" s="7" t="s">
        <v>2674</v>
      </c>
      <c r="E660" s="7"/>
      <c r="F660" s="7" t="s">
        <v>2675</v>
      </c>
      <c r="G660" s="7"/>
      <c r="H660" s="7"/>
      <c r="I660" s="7"/>
      <c r="J660" s="7"/>
      <c r="K660" s="7"/>
      <c r="L660" s="7"/>
      <c r="M660" s="7"/>
      <c r="N660" s="7"/>
      <c r="O660" s="7"/>
      <c r="P660" s="7" t="s">
        <v>2676</v>
      </c>
      <c r="Q660" s="7" t="s">
        <v>665</v>
      </c>
      <c r="R660" s="6" t="n">
        <v>2020</v>
      </c>
      <c r="S660" s="6" t="n">
        <v>112</v>
      </c>
      <c r="T660" s="7" t="s">
        <v>32</v>
      </c>
      <c r="U660" s="7" t="s">
        <v>2677</v>
      </c>
      <c r="V660" s="7" t="s">
        <v>2678</v>
      </c>
      <c r="W660" s="8" t="n">
        <v>46.8</v>
      </c>
      <c r="X660" s="8"/>
      <c r="Y660" s="8" t="n">
        <f aca="false">W660*X660</f>
        <v>0</v>
      </c>
    </row>
    <row r="661" customFormat="false" ht="21.75" hidden="false" customHeight="true" outlineLevel="0" collapsed="false">
      <c r="A661" s="6" t="n">
        <v>669</v>
      </c>
      <c r="B661" s="6"/>
      <c r="C661" s="6"/>
      <c r="D661" s="7" t="s">
        <v>2679</v>
      </c>
      <c r="E661" s="7"/>
      <c r="F661" s="7" t="s">
        <v>2680</v>
      </c>
      <c r="G661" s="7"/>
      <c r="H661" s="7"/>
      <c r="I661" s="7"/>
      <c r="J661" s="7"/>
      <c r="K661" s="7"/>
      <c r="L661" s="7"/>
      <c r="M661" s="7"/>
      <c r="N661" s="7"/>
      <c r="O661" s="7"/>
      <c r="P661" s="7" t="s">
        <v>2681</v>
      </c>
      <c r="Q661" s="7" t="s">
        <v>20</v>
      </c>
      <c r="R661" s="6" t="n">
        <v>2020</v>
      </c>
      <c r="S661" s="6" t="n">
        <v>271</v>
      </c>
      <c r="T661" s="7" t="s">
        <v>32</v>
      </c>
      <c r="U661" s="7" t="s">
        <v>2682</v>
      </c>
      <c r="V661" s="7" t="s">
        <v>259</v>
      </c>
      <c r="W661" s="8" t="n">
        <v>34.8</v>
      </c>
      <c r="X661" s="8"/>
      <c r="Y661" s="8" t="n">
        <f aca="false">W661*X661</f>
        <v>0</v>
      </c>
    </row>
    <row r="662" customFormat="false" ht="21.75" hidden="false" customHeight="true" outlineLevel="0" collapsed="false">
      <c r="A662" s="6" t="n">
        <v>670</v>
      </c>
      <c r="B662" s="6"/>
      <c r="C662" s="6"/>
      <c r="D662" s="7" t="s">
        <v>2683</v>
      </c>
      <c r="E662" s="7"/>
      <c r="F662" s="7" t="s">
        <v>2684</v>
      </c>
      <c r="G662" s="7"/>
      <c r="H662" s="7"/>
      <c r="I662" s="7"/>
      <c r="J662" s="7"/>
      <c r="K662" s="7"/>
      <c r="L662" s="7"/>
      <c r="M662" s="7"/>
      <c r="N662" s="7"/>
      <c r="O662" s="7"/>
      <c r="P662" s="7" t="s">
        <v>2685</v>
      </c>
      <c r="Q662" s="7" t="s">
        <v>20</v>
      </c>
      <c r="R662" s="6" t="n">
        <v>2020</v>
      </c>
      <c r="S662" s="6" t="n">
        <v>170</v>
      </c>
      <c r="T662" s="7" t="s">
        <v>21</v>
      </c>
      <c r="U662" s="7" t="s">
        <v>2686</v>
      </c>
      <c r="V662" s="7" t="s">
        <v>76</v>
      </c>
      <c r="W662" s="8" t="n">
        <v>30</v>
      </c>
      <c r="X662" s="8"/>
      <c r="Y662" s="8" t="n">
        <f aca="false">W662*X662</f>
        <v>0</v>
      </c>
    </row>
    <row r="663" customFormat="false" ht="21.75" hidden="false" customHeight="true" outlineLevel="0" collapsed="false">
      <c r="A663" s="6" t="n">
        <v>671</v>
      </c>
      <c r="B663" s="6"/>
      <c r="C663" s="6"/>
      <c r="D663" s="7" t="s">
        <v>2687</v>
      </c>
      <c r="E663" s="7"/>
      <c r="F663" s="7" t="s">
        <v>2688</v>
      </c>
      <c r="G663" s="7"/>
      <c r="H663" s="7"/>
      <c r="I663" s="7"/>
      <c r="J663" s="7"/>
      <c r="K663" s="7"/>
      <c r="L663" s="7"/>
      <c r="M663" s="7"/>
      <c r="N663" s="7"/>
      <c r="O663" s="7"/>
      <c r="P663" s="7" t="s">
        <v>2689</v>
      </c>
      <c r="Q663" s="7" t="s">
        <v>47</v>
      </c>
      <c r="R663" s="6" t="n">
        <v>2020</v>
      </c>
      <c r="S663" s="6" t="n">
        <v>143</v>
      </c>
      <c r="T663" s="7" t="s">
        <v>21</v>
      </c>
      <c r="U663" s="7" t="s">
        <v>2690</v>
      </c>
      <c r="V663" s="7" t="s">
        <v>115</v>
      </c>
      <c r="W663" s="8" t="n">
        <v>18</v>
      </c>
      <c r="X663" s="8"/>
      <c r="Y663" s="8" t="n">
        <f aca="false">W663*X663</f>
        <v>0</v>
      </c>
    </row>
    <row r="664" customFormat="false" ht="21.75" hidden="false" customHeight="true" outlineLevel="0" collapsed="false">
      <c r="A664" s="6" t="n">
        <v>672</v>
      </c>
      <c r="B664" s="6"/>
      <c r="C664" s="6"/>
      <c r="D664" s="7" t="s">
        <v>2691</v>
      </c>
      <c r="E664" s="7"/>
      <c r="F664" s="7" t="s">
        <v>2692</v>
      </c>
      <c r="G664" s="7"/>
      <c r="H664" s="7"/>
      <c r="I664" s="7"/>
      <c r="J664" s="7"/>
      <c r="K664" s="7"/>
      <c r="L664" s="7"/>
      <c r="M664" s="7"/>
      <c r="N664" s="7"/>
      <c r="O664" s="7"/>
      <c r="P664" s="7" t="s">
        <v>2693</v>
      </c>
      <c r="Q664" s="7" t="s">
        <v>400</v>
      </c>
      <c r="R664" s="6" t="n">
        <v>2020</v>
      </c>
      <c r="S664" s="7"/>
      <c r="T664" s="7"/>
      <c r="U664" s="7" t="s">
        <v>2694</v>
      </c>
      <c r="V664" s="7" t="s">
        <v>115</v>
      </c>
      <c r="W664" s="8" t="n">
        <v>56.4</v>
      </c>
      <c r="X664" s="8"/>
      <c r="Y664" s="8" t="n">
        <f aca="false">W664*X664</f>
        <v>0</v>
      </c>
    </row>
    <row r="665" customFormat="false" ht="32.25" hidden="false" customHeight="true" outlineLevel="0" collapsed="false">
      <c r="A665" s="6" t="n">
        <v>673</v>
      </c>
      <c r="B665" s="6"/>
      <c r="C665" s="6"/>
      <c r="D665" s="7" t="s">
        <v>2695</v>
      </c>
      <c r="E665" s="7"/>
      <c r="F665" s="7" t="s">
        <v>2696</v>
      </c>
      <c r="G665" s="7"/>
      <c r="H665" s="7"/>
      <c r="I665" s="7"/>
      <c r="J665" s="7"/>
      <c r="K665" s="7"/>
      <c r="L665" s="7"/>
      <c r="M665" s="7"/>
      <c r="N665" s="7"/>
      <c r="O665" s="7"/>
      <c r="P665" s="7" t="s">
        <v>2697</v>
      </c>
      <c r="Q665" s="7" t="s">
        <v>400</v>
      </c>
      <c r="R665" s="6" t="n">
        <v>2020</v>
      </c>
      <c r="S665" s="7"/>
      <c r="T665" s="7"/>
      <c r="U665" s="7" t="s">
        <v>2698</v>
      </c>
      <c r="V665" s="7" t="s">
        <v>553</v>
      </c>
      <c r="W665" s="8" t="n">
        <v>39.6</v>
      </c>
      <c r="X665" s="8"/>
      <c r="Y665" s="8" t="n">
        <f aca="false">W665*X665</f>
        <v>0</v>
      </c>
    </row>
    <row r="666" customFormat="false" ht="32.25" hidden="false" customHeight="true" outlineLevel="0" collapsed="false">
      <c r="A666" s="6" t="n">
        <v>674</v>
      </c>
      <c r="B666" s="6"/>
      <c r="C666" s="6"/>
      <c r="D666" s="7" t="s">
        <v>2699</v>
      </c>
      <c r="E666" s="7"/>
      <c r="F666" s="7" t="s">
        <v>2700</v>
      </c>
      <c r="G666" s="7"/>
      <c r="H666" s="7"/>
      <c r="I666" s="7"/>
      <c r="J666" s="7"/>
      <c r="K666" s="7"/>
      <c r="L666" s="7"/>
      <c r="M666" s="7"/>
      <c r="N666" s="7"/>
      <c r="O666" s="7"/>
      <c r="P666" s="7" t="s">
        <v>2697</v>
      </c>
      <c r="Q666" s="7" t="s">
        <v>400</v>
      </c>
      <c r="R666" s="6" t="n">
        <v>2020</v>
      </c>
      <c r="S666" s="7"/>
      <c r="T666" s="7"/>
      <c r="U666" s="7" t="s">
        <v>2701</v>
      </c>
      <c r="V666" s="7" t="s">
        <v>553</v>
      </c>
      <c r="W666" s="8" t="n">
        <v>32.4</v>
      </c>
      <c r="X666" s="8"/>
      <c r="Y666" s="8" t="n">
        <f aca="false">W666*X666</f>
        <v>0</v>
      </c>
    </row>
    <row r="667" customFormat="false" ht="32.25" hidden="false" customHeight="true" outlineLevel="0" collapsed="false">
      <c r="A667" s="6" t="n">
        <v>675</v>
      </c>
      <c r="B667" s="6"/>
      <c r="C667" s="6"/>
      <c r="D667" s="7" t="s">
        <v>2702</v>
      </c>
      <c r="E667" s="7"/>
      <c r="F667" s="7" t="s">
        <v>2703</v>
      </c>
      <c r="G667" s="7"/>
      <c r="H667" s="7"/>
      <c r="I667" s="7"/>
      <c r="J667" s="7"/>
      <c r="K667" s="7"/>
      <c r="L667" s="7"/>
      <c r="M667" s="7"/>
      <c r="N667" s="7"/>
      <c r="O667" s="7"/>
      <c r="P667" s="7" t="s">
        <v>2704</v>
      </c>
      <c r="Q667" s="7" t="s">
        <v>400</v>
      </c>
      <c r="R667" s="6" t="n">
        <v>2020</v>
      </c>
      <c r="S667" s="7"/>
      <c r="T667" s="7"/>
      <c r="U667" s="7" t="s">
        <v>2705</v>
      </c>
      <c r="V667" s="7" t="s">
        <v>54</v>
      </c>
      <c r="W667" s="8" t="n">
        <v>49.2</v>
      </c>
      <c r="X667" s="8"/>
      <c r="Y667" s="8" t="n">
        <f aca="false">W667*X667</f>
        <v>0</v>
      </c>
    </row>
    <row r="668" customFormat="false" ht="21.75" hidden="false" customHeight="true" outlineLevel="0" collapsed="false">
      <c r="A668" s="6" t="n">
        <v>676</v>
      </c>
      <c r="B668" s="6"/>
      <c r="C668" s="6"/>
      <c r="D668" s="7" t="s">
        <v>2706</v>
      </c>
      <c r="E668" s="7"/>
      <c r="F668" s="7" t="s">
        <v>2707</v>
      </c>
      <c r="G668" s="7"/>
      <c r="H668" s="7"/>
      <c r="I668" s="7"/>
      <c r="J668" s="7"/>
      <c r="K668" s="7"/>
      <c r="L668" s="7"/>
      <c r="M668" s="7"/>
      <c r="N668" s="7"/>
      <c r="O668" s="7"/>
      <c r="P668" s="7" t="s">
        <v>2708</v>
      </c>
      <c r="Q668" s="7" t="s">
        <v>400</v>
      </c>
      <c r="R668" s="6" t="n">
        <v>2020</v>
      </c>
      <c r="S668" s="7"/>
      <c r="T668" s="7"/>
      <c r="U668" s="7" t="s">
        <v>2709</v>
      </c>
      <c r="V668" s="7" t="s">
        <v>54</v>
      </c>
      <c r="W668" s="8" t="n">
        <v>51.6</v>
      </c>
      <c r="X668" s="8"/>
      <c r="Y668" s="8" t="n">
        <f aca="false">W668*X668</f>
        <v>0</v>
      </c>
    </row>
    <row r="669" customFormat="false" ht="21.75" hidden="false" customHeight="true" outlineLevel="0" collapsed="false">
      <c r="A669" s="6" t="n">
        <v>677</v>
      </c>
      <c r="B669" s="6"/>
      <c r="C669" s="6"/>
      <c r="D669" s="7" t="s">
        <v>2710</v>
      </c>
      <c r="E669" s="7"/>
      <c r="F669" s="7" t="s">
        <v>2711</v>
      </c>
      <c r="G669" s="7"/>
      <c r="H669" s="7"/>
      <c r="I669" s="7"/>
      <c r="J669" s="7"/>
      <c r="K669" s="7"/>
      <c r="L669" s="7"/>
      <c r="M669" s="7"/>
      <c r="N669" s="7"/>
      <c r="O669" s="7"/>
      <c r="P669" s="7" t="s">
        <v>2712</v>
      </c>
      <c r="Q669" s="7" t="s">
        <v>47</v>
      </c>
      <c r="R669" s="6" t="n">
        <v>2020</v>
      </c>
      <c r="S669" s="6" t="n">
        <v>170</v>
      </c>
      <c r="T669" s="7" t="s">
        <v>21</v>
      </c>
      <c r="U669" s="7" t="s">
        <v>2713</v>
      </c>
      <c r="V669" s="7" t="s">
        <v>54</v>
      </c>
      <c r="W669" s="8" t="n">
        <v>21.6</v>
      </c>
      <c r="X669" s="8"/>
      <c r="Y669" s="8" t="n">
        <f aca="false">W669*X669</f>
        <v>0</v>
      </c>
    </row>
    <row r="670" customFormat="false" ht="21.75" hidden="false" customHeight="true" outlineLevel="0" collapsed="false">
      <c r="A670" s="6" t="n">
        <v>678</v>
      </c>
      <c r="B670" s="6"/>
      <c r="C670" s="6"/>
      <c r="D670" s="7" t="s">
        <v>2714</v>
      </c>
      <c r="E670" s="7"/>
      <c r="F670" s="7" t="s">
        <v>2715</v>
      </c>
      <c r="G670" s="7"/>
      <c r="H670" s="7"/>
      <c r="I670" s="7"/>
      <c r="J670" s="7"/>
      <c r="K670" s="7"/>
      <c r="L670" s="7"/>
      <c r="M670" s="7"/>
      <c r="N670" s="7"/>
      <c r="O670" s="7"/>
      <c r="P670" s="7" t="s">
        <v>2716</v>
      </c>
      <c r="Q670" s="7" t="s">
        <v>186</v>
      </c>
      <c r="R670" s="6" t="n">
        <v>2020</v>
      </c>
      <c r="S670" s="6" t="n">
        <v>204</v>
      </c>
      <c r="T670" s="7" t="s">
        <v>21</v>
      </c>
      <c r="U670" s="7" t="s">
        <v>2717</v>
      </c>
      <c r="V670" s="7" t="s">
        <v>110</v>
      </c>
      <c r="W670" s="8" t="n">
        <v>26.4</v>
      </c>
      <c r="X670" s="8"/>
      <c r="Y670" s="8" t="n">
        <f aca="false">W670*X670</f>
        <v>0</v>
      </c>
    </row>
    <row r="671" customFormat="false" ht="42.75" hidden="false" customHeight="true" outlineLevel="0" collapsed="false">
      <c r="A671" s="6" t="n">
        <v>679</v>
      </c>
      <c r="B671" s="6"/>
      <c r="C671" s="6"/>
      <c r="D671" s="7" t="s">
        <v>2718</v>
      </c>
      <c r="E671" s="7"/>
      <c r="F671" s="7" t="s">
        <v>2719</v>
      </c>
      <c r="G671" s="7"/>
      <c r="H671" s="7"/>
      <c r="I671" s="7"/>
      <c r="J671" s="7"/>
      <c r="K671" s="7"/>
      <c r="L671" s="7"/>
      <c r="M671" s="7"/>
      <c r="N671" s="7"/>
      <c r="O671" s="7"/>
      <c r="P671" s="7" t="s">
        <v>2720</v>
      </c>
      <c r="Q671" s="7" t="s">
        <v>20</v>
      </c>
      <c r="R671" s="6" t="n">
        <v>2020</v>
      </c>
      <c r="S671" s="6" t="n">
        <v>239</v>
      </c>
      <c r="T671" s="7" t="s">
        <v>21</v>
      </c>
      <c r="U671" s="7" t="s">
        <v>2721</v>
      </c>
      <c r="V671" s="7" t="s">
        <v>162</v>
      </c>
      <c r="W671" s="8" t="n">
        <v>34.8</v>
      </c>
      <c r="X671" s="8"/>
      <c r="Y671" s="8" t="n">
        <f aca="false">W671*X671</f>
        <v>0</v>
      </c>
    </row>
    <row r="672" customFormat="false" ht="32.25" hidden="false" customHeight="true" outlineLevel="0" collapsed="false">
      <c r="A672" s="6" t="n">
        <v>680</v>
      </c>
      <c r="B672" s="6"/>
      <c r="C672" s="6"/>
      <c r="D672" s="7" t="s">
        <v>2722</v>
      </c>
      <c r="E672" s="7"/>
      <c r="F672" s="7" t="s">
        <v>2723</v>
      </c>
      <c r="G672" s="7"/>
      <c r="H672" s="7"/>
      <c r="I672" s="7"/>
      <c r="J672" s="7"/>
      <c r="K672" s="7"/>
      <c r="L672" s="7"/>
      <c r="M672" s="7"/>
      <c r="N672" s="7"/>
      <c r="O672" s="7"/>
      <c r="P672" s="7" t="s">
        <v>2724</v>
      </c>
      <c r="Q672" s="7" t="s">
        <v>47</v>
      </c>
      <c r="R672" s="6" t="n">
        <v>2020</v>
      </c>
      <c r="S672" s="6" t="n">
        <v>237</v>
      </c>
      <c r="T672" s="7" t="s">
        <v>21</v>
      </c>
      <c r="U672" s="7" t="s">
        <v>2725</v>
      </c>
      <c r="V672" s="7" t="s">
        <v>125</v>
      </c>
      <c r="W672" s="8" t="n">
        <v>32.4</v>
      </c>
      <c r="X672" s="8"/>
      <c r="Y672" s="8" t="n">
        <f aca="false">W672*X672</f>
        <v>0</v>
      </c>
    </row>
    <row r="673" customFormat="false" ht="32.25" hidden="false" customHeight="true" outlineLevel="0" collapsed="false">
      <c r="A673" s="6" t="n">
        <v>681</v>
      </c>
      <c r="B673" s="6"/>
      <c r="C673" s="6"/>
      <c r="D673" s="7" t="s">
        <v>2726</v>
      </c>
      <c r="E673" s="7"/>
      <c r="F673" s="7" t="s">
        <v>2727</v>
      </c>
      <c r="G673" s="7"/>
      <c r="H673" s="7"/>
      <c r="I673" s="7"/>
      <c r="J673" s="7"/>
      <c r="K673" s="7"/>
      <c r="L673" s="7"/>
      <c r="M673" s="7"/>
      <c r="N673" s="7"/>
      <c r="O673" s="7"/>
      <c r="P673" s="7" t="s">
        <v>2728</v>
      </c>
      <c r="Q673" s="7" t="s">
        <v>47</v>
      </c>
      <c r="R673" s="6" t="n">
        <v>2020</v>
      </c>
      <c r="S673" s="6" t="n">
        <v>122</v>
      </c>
      <c r="T673" s="7" t="s">
        <v>32</v>
      </c>
      <c r="U673" s="7" t="s">
        <v>2729</v>
      </c>
      <c r="V673" s="7" t="s">
        <v>387</v>
      </c>
      <c r="W673" s="8" t="n">
        <v>15.6</v>
      </c>
      <c r="X673" s="8"/>
      <c r="Y673" s="8" t="n">
        <f aca="false">W673*X673</f>
        <v>0</v>
      </c>
    </row>
    <row r="674" customFormat="false" ht="32.25" hidden="false" customHeight="true" outlineLevel="0" collapsed="false">
      <c r="A674" s="6" t="n">
        <v>682</v>
      </c>
      <c r="B674" s="6"/>
      <c r="C674" s="6"/>
      <c r="D674" s="7" t="s">
        <v>2730</v>
      </c>
      <c r="E674" s="7"/>
      <c r="F674" s="7" t="s">
        <v>2731</v>
      </c>
      <c r="G674" s="7"/>
      <c r="H674" s="7"/>
      <c r="I674" s="7"/>
      <c r="J674" s="7"/>
      <c r="K674" s="7"/>
      <c r="L674" s="7"/>
      <c r="M674" s="7"/>
      <c r="N674" s="7"/>
      <c r="O674" s="7"/>
      <c r="P674" s="7" t="s">
        <v>2732</v>
      </c>
      <c r="Q674" s="7" t="s">
        <v>47</v>
      </c>
      <c r="R674" s="6" t="n">
        <v>2020</v>
      </c>
      <c r="S674" s="6" t="n">
        <v>229</v>
      </c>
      <c r="T674" s="7" t="s">
        <v>21</v>
      </c>
      <c r="U674" s="7" t="s">
        <v>2733</v>
      </c>
      <c r="V674" s="7" t="s">
        <v>387</v>
      </c>
      <c r="W674" s="8" t="n">
        <v>31.2</v>
      </c>
      <c r="X674" s="8"/>
      <c r="Y674" s="8" t="n">
        <f aca="false">W674*X674</f>
        <v>0</v>
      </c>
    </row>
    <row r="675" customFormat="false" ht="32.25" hidden="false" customHeight="true" outlineLevel="0" collapsed="false">
      <c r="A675" s="6" t="n">
        <v>683</v>
      </c>
      <c r="B675" s="6"/>
      <c r="C675" s="6"/>
      <c r="D675" s="7" t="s">
        <v>2734</v>
      </c>
      <c r="E675" s="7"/>
      <c r="F675" s="7" t="s">
        <v>2735</v>
      </c>
      <c r="G675" s="7"/>
      <c r="H675" s="7"/>
      <c r="I675" s="7"/>
      <c r="J675" s="7"/>
      <c r="K675" s="7"/>
      <c r="L675" s="7"/>
      <c r="M675" s="7"/>
      <c r="N675" s="7"/>
      <c r="O675" s="7"/>
      <c r="P675" s="7" t="s">
        <v>2736</v>
      </c>
      <c r="Q675" s="7" t="s">
        <v>98</v>
      </c>
      <c r="R675" s="6" t="n">
        <v>2020</v>
      </c>
      <c r="S675" s="6" t="n">
        <v>238</v>
      </c>
      <c r="T675" s="7" t="s">
        <v>32</v>
      </c>
      <c r="U675" s="7" t="s">
        <v>2737</v>
      </c>
      <c r="V675" s="7" t="s">
        <v>39</v>
      </c>
      <c r="W675" s="8" t="n">
        <v>31.2</v>
      </c>
      <c r="X675" s="8"/>
      <c r="Y675" s="8" t="n">
        <f aca="false">W675*X675</f>
        <v>0</v>
      </c>
    </row>
    <row r="676" customFormat="false" ht="21.75" hidden="false" customHeight="true" outlineLevel="0" collapsed="false">
      <c r="A676" s="6" t="n">
        <v>684</v>
      </c>
      <c r="B676" s="6"/>
      <c r="C676" s="6"/>
      <c r="D676" s="7" t="s">
        <v>2738</v>
      </c>
      <c r="E676" s="7"/>
      <c r="F676" s="7" t="s">
        <v>2739</v>
      </c>
      <c r="G676" s="7"/>
      <c r="H676" s="7"/>
      <c r="I676" s="7"/>
      <c r="J676" s="7"/>
      <c r="K676" s="7"/>
      <c r="L676" s="7"/>
      <c r="M676" s="7"/>
      <c r="N676" s="7"/>
      <c r="O676" s="7"/>
      <c r="P676" s="7" t="s">
        <v>2740</v>
      </c>
      <c r="Q676" s="7" t="s">
        <v>98</v>
      </c>
      <c r="R676" s="6" t="n">
        <v>2020</v>
      </c>
      <c r="S676" s="6" t="n">
        <v>204</v>
      </c>
      <c r="T676" s="7" t="s">
        <v>32</v>
      </c>
      <c r="U676" s="7" t="s">
        <v>2741</v>
      </c>
      <c r="V676" s="7" t="s">
        <v>450</v>
      </c>
      <c r="W676" s="8" t="n">
        <v>26.4</v>
      </c>
      <c r="X676" s="8"/>
      <c r="Y676" s="8" t="n">
        <f aca="false">W676*X676</f>
        <v>0</v>
      </c>
    </row>
    <row r="677" customFormat="false" ht="21.75" hidden="false" customHeight="true" outlineLevel="0" collapsed="false">
      <c r="A677" s="6" t="n">
        <v>685</v>
      </c>
      <c r="B677" s="6"/>
      <c r="C677" s="6"/>
      <c r="D677" s="7" t="s">
        <v>2742</v>
      </c>
      <c r="E677" s="7"/>
      <c r="F677" s="7" t="s">
        <v>2743</v>
      </c>
      <c r="G677" s="7"/>
      <c r="H677" s="7"/>
      <c r="I677" s="7"/>
      <c r="J677" s="7"/>
      <c r="K677" s="7"/>
      <c r="L677" s="7"/>
      <c r="M677" s="7"/>
      <c r="N677" s="7"/>
      <c r="O677" s="7"/>
      <c r="P677" s="7" t="s">
        <v>2744</v>
      </c>
      <c r="Q677" s="7" t="s">
        <v>20</v>
      </c>
      <c r="R677" s="6" t="n">
        <v>2020</v>
      </c>
      <c r="S677" s="6" t="n">
        <v>174</v>
      </c>
      <c r="T677" s="7" t="s">
        <v>21</v>
      </c>
      <c r="U677" s="7" t="s">
        <v>2745</v>
      </c>
      <c r="V677" s="7" t="s">
        <v>23</v>
      </c>
      <c r="W677" s="8" t="n">
        <v>21.6</v>
      </c>
      <c r="X677" s="8"/>
      <c r="Y677" s="8" t="n">
        <f aca="false">W677*X677</f>
        <v>0</v>
      </c>
    </row>
    <row r="678" customFormat="false" ht="21.75" hidden="false" customHeight="true" outlineLevel="0" collapsed="false">
      <c r="A678" s="6" t="n">
        <v>686</v>
      </c>
      <c r="B678" s="6"/>
      <c r="C678" s="6"/>
      <c r="D678" s="7" t="s">
        <v>2746</v>
      </c>
      <c r="E678" s="7"/>
      <c r="F678" s="7" t="s">
        <v>2747</v>
      </c>
      <c r="G678" s="7"/>
      <c r="H678" s="7"/>
      <c r="I678" s="7"/>
      <c r="J678" s="7"/>
      <c r="K678" s="7"/>
      <c r="L678" s="7"/>
      <c r="M678" s="7"/>
      <c r="N678" s="7"/>
      <c r="O678" s="7"/>
      <c r="P678" s="7" t="s">
        <v>2744</v>
      </c>
      <c r="Q678" s="7" t="s">
        <v>20</v>
      </c>
      <c r="R678" s="6" t="n">
        <v>2020</v>
      </c>
      <c r="S678" s="6" t="n">
        <v>174</v>
      </c>
      <c r="T678" s="7" t="s">
        <v>21</v>
      </c>
      <c r="U678" s="7" t="s">
        <v>2748</v>
      </c>
      <c r="V678" s="7" t="s">
        <v>23</v>
      </c>
      <c r="W678" s="8" t="n">
        <v>21.6</v>
      </c>
      <c r="X678" s="8"/>
      <c r="Y678" s="8" t="n">
        <f aca="false">W678*X678</f>
        <v>0</v>
      </c>
    </row>
    <row r="679" customFormat="false" ht="32.25" hidden="false" customHeight="true" outlineLevel="0" collapsed="false">
      <c r="A679" s="6" t="n">
        <v>687</v>
      </c>
      <c r="B679" s="6"/>
      <c r="C679" s="6"/>
      <c r="D679" s="7" t="s">
        <v>2749</v>
      </c>
      <c r="E679" s="7"/>
      <c r="F679" s="7" t="s">
        <v>2750</v>
      </c>
      <c r="G679" s="7"/>
      <c r="H679" s="7"/>
      <c r="I679" s="7"/>
      <c r="J679" s="7"/>
      <c r="K679" s="7"/>
      <c r="L679" s="7"/>
      <c r="M679" s="7"/>
      <c r="N679" s="7"/>
      <c r="O679" s="7"/>
      <c r="P679" s="7" t="s">
        <v>669</v>
      </c>
      <c r="Q679" s="7" t="s">
        <v>47</v>
      </c>
      <c r="R679" s="6" t="n">
        <v>2020</v>
      </c>
      <c r="S679" s="6" t="n">
        <v>313</v>
      </c>
      <c r="T679" s="7" t="s">
        <v>21</v>
      </c>
      <c r="U679" s="7" t="s">
        <v>2751</v>
      </c>
      <c r="V679" s="7" t="s">
        <v>864</v>
      </c>
      <c r="W679" s="8" t="n">
        <v>40.8</v>
      </c>
      <c r="X679" s="8"/>
      <c r="Y679" s="8" t="n">
        <f aca="false">W679*X679</f>
        <v>0</v>
      </c>
    </row>
    <row r="680" customFormat="false" ht="32.25" hidden="false" customHeight="true" outlineLevel="0" collapsed="false">
      <c r="A680" s="6" t="n">
        <v>688</v>
      </c>
      <c r="B680" s="6"/>
      <c r="C680" s="6"/>
      <c r="D680" s="7" t="s">
        <v>2752</v>
      </c>
      <c r="E680" s="7"/>
      <c r="F680" s="7" t="s">
        <v>2753</v>
      </c>
      <c r="G680" s="7"/>
      <c r="H680" s="7"/>
      <c r="I680" s="7"/>
      <c r="J680" s="7"/>
      <c r="K680" s="7"/>
      <c r="L680" s="7"/>
      <c r="M680" s="7"/>
      <c r="N680" s="7"/>
      <c r="O680" s="7"/>
      <c r="P680" s="7" t="s">
        <v>2754</v>
      </c>
      <c r="Q680" s="7" t="s">
        <v>47</v>
      </c>
      <c r="R680" s="6" t="n">
        <v>2020</v>
      </c>
      <c r="S680" s="6" t="n">
        <v>271</v>
      </c>
      <c r="T680" s="7" t="s">
        <v>21</v>
      </c>
      <c r="U680" s="7" t="s">
        <v>2755</v>
      </c>
      <c r="V680" s="7" t="s">
        <v>387</v>
      </c>
      <c r="W680" s="8" t="n">
        <v>34.8</v>
      </c>
      <c r="X680" s="8"/>
      <c r="Y680" s="8" t="n">
        <f aca="false">W680*X680</f>
        <v>0</v>
      </c>
    </row>
    <row r="681" customFormat="false" ht="21.75" hidden="false" customHeight="true" outlineLevel="0" collapsed="false">
      <c r="A681" s="6" t="n">
        <v>689</v>
      </c>
      <c r="B681" s="6"/>
      <c r="C681" s="6"/>
      <c r="D681" s="7" t="s">
        <v>2756</v>
      </c>
      <c r="E681" s="7"/>
      <c r="F681" s="7" t="s">
        <v>2757</v>
      </c>
      <c r="G681" s="7"/>
      <c r="H681" s="7"/>
      <c r="I681" s="7"/>
      <c r="J681" s="7"/>
      <c r="K681" s="7"/>
      <c r="L681" s="7"/>
      <c r="M681" s="7"/>
      <c r="N681" s="7"/>
      <c r="O681" s="7"/>
      <c r="P681" s="7" t="s">
        <v>2758</v>
      </c>
      <c r="Q681" s="7" t="s">
        <v>47</v>
      </c>
      <c r="R681" s="6" t="n">
        <v>2020</v>
      </c>
      <c r="S681" s="6" t="n">
        <v>208</v>
      </c>
      <c r="T681" s="7" t="s">
        <v>21</v>
      </c>
      <c r="U681" s="7" t="s">
        <v>2759</v>
      </c>
      <c r="V681" s="7" t="s">
        <v>65</v>
      </c>
      <c r="W681" s="8" t="n">
        <v>26.4</v>
      </c>
      <c r="X681" s="8"/>
      <c r="Y681" s="8" t="n">
        <f aca="false">W681*X681</f>
        <v>0</v>
      </c>
    </row>
    <row r="682" customFormat="false" ht="32.25" hidden="false" customHeight="true" outlineLevel="0" collapsed="false">
      <c r="A682" s="6" t="n">
        <v>690</v>
      </c>
      <c r="B682" s="6"/>
      <c r="C682" s="6"/>
      <c r="D682" s="7" t="s">
        <v>2760</v>
      </c>
      <c r="E682" s="7"/>
      <c r="F682" s="7" t="s">
        <v>2761</v>
      </c>
      <c r="G682" s="7"/>
      <c r="H682" s="7"/>
      <c r="I682" s="7"/>
      <c r="J682" s="7"/>
      <c r="K682" s="7"/>
      <c r="L682" s="7"/>
      <c r="M682" s="7"/>
      <c r="N682" s="7"/>
      <c r="O682" s="7"/>
      <c r="P682" s="7" t="s">
        <v>2762</v>
      </c>
      <c r="Q682" s="7" t="s">
        <v>47</v>
      </c>
      <c r="R682" s="6" t="n">
        <v>2020</v>
      </c>
      <c r="S682" s="6" t="n">
        <v>162</v>
      </c>
      <c r="T682" s="7" t="s">
        <v>32</v>
      </c>
      <c r="U682" s="7" t="s">
        <v>2763</v>
      </c>
      <c r="V682" s="7" t="s">
        <v>172</v>
      </c>
      <c r="W682" s="8" t="n">
        <v>20.4</v>
      </c>
      <c r="X682" s="8"/>
      <c r="Y682" s="8" t="n">
        <f aca="false">W682*X682</f>
        <v>0</v>
      </c>
    </row>
    <row r="683" customFormat="false" ht="11.25" hidden="false" customHeight="true" outlineLevel="0" collapsed="false">
      <c r="A683" s="6" t="n">
        <v>691</v>
      </c>
      <c r="B683" s="6"/>
      <c r="C683" s="6"/>
      <c r="D683" s="7" t="s">
        <v>2764</v>
      </c>
      <c r="E683" s="7"/>
      <c r="F683" s="7" t="s">
        <v>2765</v>
      </c>
      <c r="G683" s="7"/>
      <c r="H683" s="7"/>
      <c r="I683" s="7"/>
      <c r="J683" s="7"/>
      <c r="K683" s="7"/>
      <c r="L683" s="7"/>
      <c r="M683" s="7"/>
      <c r="N683" s="7"/>
      <c r="O683" s="7"/>
      <c r="P683" s="7" t="s">
        <v>2766</v>
      </c>
      <c r="Q683" s="7" t="s">
        <v>20</v>
      </c>
      <c r="R683" s="6" t="n">
        <v>2020</v>
      </c>
      <c r="S683" s="6" t="n">
        <v>160</v>
      </c>
      <c r="T683" s="7" t="s">
        <v>32</v>
      </c>
      <c r="U683" s="7" t="s">
        <v>2767</v>
      </c>
      <c r="V683" s="7" t="s">
        <v>328</v>
      </c>
      <c r="W683" s="8" t="n">
        <v>19.2</v>
      </c>
      <c r="X683" s="8"/>
      <c r="Y683" s="8" t="n">
        <f aca="false">W683*X683</f>
        <v>0</v>
      </c>
    </row>
    <row r="684" customFormat="false" ht="32.25" hidden="false" customHeight="true" outlineLevel="0" collapsed="false">
      <c r="A684" s="6" t="n">
        <v>692</v>
      </c>
      <c r="B684" s="6"/>
      <c r="C684" s="6"/>
      <c r="D684" s="7" t="s">
        <v>2768</v>
      </c>
      <c r="E684" s="7"/>
      <c r="F684" s="7" t="s">
        <v>2769</v>
      </c>
      <c r="G684" s="7"/>
      <c r="H684" s="7"/>
      <c r="I684" s="7"/>
      <c r="J684" s="7"/>
      <c r="K684" s="7"/>
      <c r="L684" s="7"/>
      <c r="M684" s="7"/>
      <c r="N684" s="7"/>
      <c r="O684" s="7"/>
      <c r="P684" s="7" t="s">
        <v>2770</v>
      </c>
      <c r="Q684" s="7" t="s">
        <v>20</v>
      </c>
      <c r="R684" s="6" t="n">
        <v>2020</v>
      </c>
      <c r="S684" s="6" t="n">
        <v>214</v>
      </c>
      <c r="T684" s="7" t="s">
        <v>21</v>
      </c>
      <c r="U684" s="7" t="s">
        <v>2771</v>
      </c>
      <c r="V684" s="7" t="s">
        <v>319</v>
      </c>
      <c r="W684" s="8" t="n">
        <v>26.4</v>
      </c>
      <c r="X684" s="8"/>
      <c r="Y684" s="8" t="n">
        <f aca="false">W684*X684</f>
        <v>0</v>
      </c>
    </row>
    <row r="685" customFormat="false" ht="32.25" hidden="false" customHeight="true" outlineLevel="0" collapsed="false">
      <c r="A685" s="6" t="n">
        <v>693</v>
      </c>
      <c r="B685" s="6"/>
      <c r="C685" s="6"/>
      <c r="D685" s="7" t="s">
        <v>2772</v>
      </c>
      <c r="E685" s="7"/>
      <c r="F685" s="7" t="s">
        <v>2773</v>
      </c>
      <c r="G685" s="7"/>
      <c r="H685" s="7"/>
      <c r="I685" s="7"/>
      <c r="J685" s="7"/>
      <c r="K685" s="7"/>
      <c r="L685" s="7"/>
      <c r="M685" s="7"/>
      <c r="N685" s="7"/>
      <c r="O685" s="7"/>
      <c r="P685" s="7" t="s">
        <v>2774</v>
      </c>
      <c r="Q685" s="7" t="s">
        <v>47</v>
      </c>
      <c r="R685" s="6" t="n">
        <v>2020</v>
      </c>
      <c r="S685" s="6" t="n">
        <v>203</v>
      </c>
      <c r="T685" s="7" t="s">
        <v>21</v>
      </c>
      <c r="U685" s="7" t="s">
        <v>2775</v>
      </c>
      <c r="V685" s="7" t="s">
        <v>23</v>
      </c>
      <c r="W685" s="8" t="n">
        <v>26.4</v>
      </c>
      <c r="X685" s="8"/>
      <c r="Y685" s="8" t="n">
        <f aca="false">W685*X685</f>
        <v>0</v>
      </c>
    </row>
    <row r="686" customFormat="false" ht="32.25" hidden="false" customHeight="true" outlineLevel="0" collapsed="false">
      <c r="A686" s="6" t="n">
        <v>694</v>
      </c>
      <c r="B686" s="6"/>
      <c r="C686" s="6"/>
      <c r="D686" s="7" t="s">
        <v>2776</v>
      </c>
      <c r="E686" s="7"/>
      <c r="F686" s="7" t="s">
        <v>2777</v>
      </c>
      <c r="G686" s="7"/>
      <c r="H686" s="7"/>
      <c r="I686" s="7"/>
      <c r="J686" s="7"/>
      <c r="K686" s="7"/>
      <c r="L686" s="7"/>
      <c r="M686" s="7"/>
      <c r="N686" s="7"/>
      <c r="O686" s="7"/>
      <c r="P686" s="7" t="s">
        <v>2778</v>
      </c>
      <c r="Q686" s="7" t="s">
        <v>63</v>
      </c>
      <c r="R686" s="6" t="n">
        <v>2020</v>
      </c>
      <c r="S686" s="6" t="n">
        <v>376</v>
      </c>
      <c r="T686" s="7" t="s">
        <v>21</v>
      </c>
      <c r="U686" s="7" t="s">
        <v>2779</v>
      </c>
      <c r="V686" s="7" t="s">
        <v>450</v>
      </c>
      <c r="W686" s="8" t="n">
        <v>46.8</v>
      </c>
      <c r="X686" s="8"/>
      <c r="Y686" s="8" t="n">
        <f aca="false">W686*X686</f>
        <v>0</v>
      </c>
    </row>
    <row r="687" customFormat="false" ht="32.25" hidden="false" customHeight="true" outlineLevel="0" collapsed="false">
      <c r="A687" s="6" t="n">
        <v>695</v>
      </c>
      <c r="B687" s="6"/>
      <c r="C687" s="6"/>
      <c r="D687" s="7" t="s">
        <v>2780</v>
      </c>
      <c r="E687" s="7"/>
      <c r="F687" s="7" t="s">
        <v>2781</v>
      </c>
      <c r="G687" s="7"/>
      <c r="H687" s="7"/>
      <c r="I687" s="7"/>
      <c r="J687" s="7"/>
      <c r="K687" s="7"/>
      <c r="L687" s="7"/>
      <c r="M687" s="7"/>
      <c r="N687" s="7"/>
      <c r="O687" s="7"/>
      <c r="P687" s="7" t="s">
        <v>2782</v>
      </c>
      <c r="Q687" s="7" t="s">
        <v>47</v>
      </c>
      <c r="R687" s="6" t="n">
        <v>2020</v>
      </c>
      <c r="S687" s="6" t="n">
        <v>200</v>
      </c>
      <c r="T687" s="7" t="s">
        <v>21</v>
      </c>
      <c r="U687" s="7" t="s">
        <v>2783</v>
      </c>
      <c r="V687" s="7" t="s">
        <v>23</v>
      </c>
      <c r="W687" s="8" t="n">
        <v>26.4</v>
      </c>
      <c r="X687" s="8"/>
      <c r="Y687" s="8" t="n">
        <f aca="false">W687*X687</f>
        <v>0</v>
      </c>
    </row>
    <row r="688" customFormat="false" ht="21.75" hidden="false" customHeight="true" outlineLevel="0" collapsed="false">
      <c r="A688" s="6" t="n">
        <v>696</v>
      </c>
      <c r="B688" s="6"/>
      <c r="C688" s="6"/>
      <c r="D688" s="7" t="s">
        <v>2784</v>
      </c>
      <c r="E688" s="7"/>
      <c r="F688" s="7" t="s">
        <v>2785</v>
      </c>
      <c r="G688" s="7"/>
      <c r="H688" s="7"/>
      <c r="I688" s="7"/>
      <c r="J688" s="7"/>
      <c r="K688" s="7"/>
      <c r="L688" s="7"/>
      <c r="M688" s="7"/>
      <c r="N688" s="7"/>
      <c r="O688" s="7"/>
      <c r="P688" s="7" t="s">
        <v>2786</v>
      </c>
      <c r="Q688" s="7" t="s">
        <v>47</v>
      </c>
      <c r="R688" s="6" t="n">
        <v>2020</v>
      </c>
      <c r="S688" s="6" t="n">
        <v>142</v>
      </c>
      <c r="T688" s="7" t="s">
        <v>32</v>
      </c>
      <c r="U688" s="7" t="s">
        <v>2787</v>
      </c>
      <c r="V688" s="7" t="s">
        <v>120</v>
      </c>
      <c r="W688" s="8" t="n">
        <v>19.2</v>
      </c>
      <c r="X688" s="8"/>
      <c r="Y688" s="8" t="n">
        <f aca="false">W688*X688</f>
        <v>0</v>
      </c>
    </row>
    <row r="689" customFormat="false" ht="21.75" hidden="false" customHeight="true" outlineLevel="0" collapsed="false">
      <c r="A689" s="6" t="n">
        <v>697</v>
      </c>
      <c r="B689" s="6"/>
      <c r="C689" s="6"/>
      <c r="D689" s="7" t="s">
        <v>2788</v>
      </c>
      <c r="E689" s="7"/>
      <c r="F689" s="7" t="s">
        <v>2789</v>
      </c>
      <c r="G689" s="7"/>
      <c r="H689" s="7"/>
      <c r="I689" s="7"/>
      <c r="J689" s="7"/>
      <c r="K689" s="7"/>
      <c r="L689" s="7"/>
      <c r="M689" s="7"/>
      <c r="N689" s="7"/>
      <c r="O689" s="7"/>
      <c r="P689" s="7" t="s">
        <v>1098</v>
      </c>
      <c r="Q689" s="7" t="s">
        <v>20</v>
      </c>
      <c r="R689" s="6" t="n">
        <v>2020</v>
      </c>
      <c r="S689" s="6" t="n">
        <v>364</v>
      </c>
      <c r="T689" s="7" t="s">
        <v>21</v>
      </c>
      <c r="U689" s="7" t="s">
        <v>2790</v>
      </c>
      <c r="V689" s="7" t="s">
        <v>120</v>
      </c>
      <c r="W689" s="8" t="n">
        <v>46.8</v>
      </c>
      <c r="X689" s="8"/>
      <c r="Y689" s="8" t="n">
        <f aca="false">W689*X689</f>
        <v>0</v>
      </c>
    </row>
    <row r="690" customFormat="false" ht="21.75" hidden="false" customHeight="true" outlineLevel="0" collapsed="false">
      <c r="A690" s="6" t="n">
        <v>698</v>
      </c>
      <c r="B690" s="6"/>
      <c r="C690" s="6"/>
      <c r="D690" s="7" t="s">
        <v>2791</v>
      </c>
      <c r="E690" s="7"/>
      <c r="F690" s="7" t="s">
        <v>2792</v>
      </c>
      <c r="G690" s="7"/>
      <c r="H690" s="7"/>
      <c r="I690" s="7"/>
      <c r="J690" s="7"/>
      <c r="K690" s="7"/>
      <c r="L690" s="7"/>
      <c r="M690" s="7"/>
      <c r="N690" s="7"/>
      <c r="O690" s="7"/>
      <c r="P690" s="7" t="s">
        <v>2793</v>
      </c>
      <c r="Q690" s="7" t="s">
        <v>20</v>
      </c>
      <c r="R690" s="6" t="n">
        <v>2020</v>
      </c>
      <c r="S690" s="6" t="n">
        <v>314</v>
      </c>
      <c r="T690" s="7" t="s">
        <v>21</v>
      </c>
      <c r="U690" s="7" t="s">
        <v>2794</v>
      </c>
      <c r="V690" s="7" t="s">
        <v>948</v>
      </c>
      <c r="W690" s="8" t="n">
        <v>39.6</v>
      </c>
      <c r="X690" s="8"/>
      <c r="Y690" s="8" t="n">
        <f aca="false">W690*X690</f>
        <v>0</v>
      </c>
    </row>
    <row r="691" customFormat="false" ht="21.75" hidden="false" customHeight="true" outlineLevel="0" collapsed="false">
      <c r="A691" s="6" t="n">
        <v>699</v>
      </c>
      <c r="B691" s="6"/>
      <c r="C691" s="6"/>
      <c r="D691" s="7" t="s">
        <v>2795</v>
      </c>
      <c r="E691" s="7"/>
      <c r="F691" s="7" t="s">
        <v>2796</v>
      </c>
      <c r="G691" s="7"/>
      <c r="H691" s="7"/>
      <c r="I691" s="7"/>
      <c r="J691" s="7"/>
      <c r="K691" s="7"/>
      <c r="L691" s="7"/>
      <c r="M691" s="7"/>
      <c r="N691" s="7"/>
      <c r="O691" s="7"/>
      <c r="P691" s="7" t="s">
        <v>2797</v>
      </c>
      <c r="Q691" s="7" t="s">
        <v>186</v>
      </c>
      <c r="R691" s="6" t="n">
        <v>2020</v>
      </c>
      <c r="S691" s="6" t="n">
        <v>240</v>
      </c>
      <c r="T691" s="7" t="s">
        <v>32</v>
      </c>
      <c r="U691" s="7" t="s">
        <v>2798</v>
      </c>
      <c r="V691" s="7" t="s">
        <v>28</v>
      </c>
      <c r="W691" s="8" t="n">
        <v>26.4</v>
      </c>
      <c r="X691" s="8"/>
      <c r="Y691" s="8" t="n">
        <f aca="false">W691*X691</f>
        <v>0</v>
      </c>
    </row>
    <row r="692" customFormat="false" ht="32.25" hidden="false" customHeight="true" outlineLevel="0" collapsed="false">
      <c r="A692" s="6" t="n">
        <v>700</v>
      </c>
      <c r="B692" s="6"/>
      <c r="C692" s="6"/>
      <c r="D692" s="7" t="s">
        <v>2799</v>
      </c>
      <c r="E692" s="7"/>
      <c r="F692" s="7" t="s">
        <v>2800</v>
      </c>
      <c r="G692" s="7"/>
      <c r="H692" s="7"/>
      <c r="I692" s="7"/>
      <c r="J692" s="7"/>
      <c r="K692" s="7"/>
      <c r="L692" s="7"/>
      <c r="M692" s="7"/>
      <c r="N692" s="7"/>
      <c r="O692" s="7"/>
      <c r="P692" s="7" t="s">
        <v>2801</v>
      </c>
      <c r="Q692" s="7" t="s">
        <v>20</v>
      </c>
      <c r="R692" s="6" t="n">
        <v>2020</v>
      </c>
      <c r="S692" s="6" t="n">
        <v>416</v>
      </c>
      <c r="T692" s="7" t="s">
        <v>21</v>
      </c>
      <c r="U692" s="7" t="s">
        <v>2802</v>
      </c>
      <c r="V692" s="7" t="s">
        <v>54</v>
      </c>
      <c r="W692" s="8" t="n">
        <v>51.6</v>
      </c>
      <c r="X692" s="8"/>
      <c r="Y692" s="8" t="n">
        <f aca="false">W692*X692</f>
        <v>0</v>
      </c>
    </row>
    <row r="693" customFormat="false" ht="42.75" hidden="false" customHeight="true" outlineLevel="0" collapsed="false">
      <c r="A693" s="6" t="n">
        <v>701</v>
      </c>
      <c r="B693" s="6"/>
      <c r="C693" s="6"/>
      <c r="D693" s="7" t="s">
        <v>2803</v>
      </c>
      <c r="E693" s="7"/>
      <c r="F693" s="7" t="s">
        <v>2804</v>
      </c>
      <c r="G693" s="7"/>
      <c r="H693" s="7"/>
      <c r="I693" s="7"/>
      <c r="J693" s="7"/>
      <c r="K693" s="7"/>
      <c r="L693" s="7"/>
      <c r="M693" s="7"/>
      <c r="N693" s="7"/>
      <c r="O693" s="7"/>
      <c r="P693" s="7" t="s">
        <v>2805</v>
      </c>
      <c r="Q693" s="7" t="s">
        <v>47</v>
      </c>
      <c r="R693" s="6" t="n">
        <v>2020</v>
      </c>
      <c r="S693" s="6" t="n">
        <v>140</v>
      </c>
      <c r="T693" s="7" t="s">
        <v>32</v>
      </c>
      <c r="U693" s="7" t="s">
        <v>2806</v>
      </c>
      <c r="V693" s="7" t="s">
        <v>54</v>
      </c>
      <c r="W693" s="8" t="n">
        <v>18</v>
      </c>
      <c r="X693" s="8"/>
      <c r="Y693" s="8" t="n">
        <f aca="false">W693*X693</f>
        <v>0</v>
      </c>
    </row>
    <row r="694" customFormat="false" ht="32.25" hidden="false" customHeight="true" outlineLevel="0" collapsed="false">
      <c r="A694" s="6" t="n">
        <v>702</v>
      </c>
      <c r="B694" s="6"/>
      <c r="C694" s="6"/>
      <c r="D694" s="7" t="s">
        <v>2807</v>
      </c>
      <c r="E694" s="7"/>
      <c r="F694" s="7" t="s">
        <v>2808</v>
      </c>
      <c r="G694" s="7"/>
      <c r="H694" s="7"/>
      <c r="I694" s="7"/>
      <c r="J694" s="7"/>
      <c r="K694" s="7"/>
      <c r="L694" s="7"/>
      <c r="M694" s="7"/>
      <c r="N694" s="7"/>
      <c r="O694" s="7"/>
      <c r="P694" s="7" t="s">
        <v>2809</v>
      </c>
      <c r="Q694" s="7" t="s">
        <v>47</v>
      </c>
      <c r="R694" s="6" t="n">
        <v>2020</v>
      </c>
      <c r="S694" s="6" t="n">
        <v>198</v>
      </c>
      <c r="T694" s="7" t="s">
        <v>21</v>
      </c>
      <c r="U694" s="7" t="s">
        <v>2810</v>
      </c>
      <c r="V694" s="7" t="s">
        <v>90</v>
      </c>
      <c r="W694" s="8" t="n">
        <v>25.2</v>
      </c>
      <c r="X694" s="8"/>
      <c r="Y694" s="8" t="n">
        <f aca="false">W694*X694</f>
        <v>0</v>
      </c>
    </row>
    <row r="695" customFormat="false" ht="21.75" hidden="false" customHeight="true" outlineLevel="0" collapsed="false">
      <c r="A695" s="6" t="n">
        <v>703</v>
      </c>
      <c r="B695" s="6"/>
      <c r="C695" s="6"/>
      <c r="D695" s="7" t="s">
        <v>2811</v>
      </c>
      <c r="E695" s="7"/>
      <c r="F695" s="7" t="s">
        <v>2812</v>
      </c>
      <c r="G695" s="7"/>
      <c r="H695" s="7"/>
      <c r="I695" s="7"/>
      <c r="J695" s="7"/>
      <c r="K695" s="7"/>
      <c r="L695" s="7"/>
      <c r="M695" s="7"/>
      <c r="N695" s="7"/>
      <c r="O695" s="7"/>
      <c r="P695" s="7" t="s">
        <v>686</v>
      </c>
      <c r="Q695" s="7" t="s">
        <v>186</v>
      </c>
      <c r="R695" s="6" t="n">
        <v>2020</v>
      </c>
      <c r="S695" s="6" t="n">
        <v>208</v>
      </c>
      <c r="T695" s="7" t="s">
        <v>21</v>
      </c>
      <c r="U695" s="7" t="s">
        <v>2813</v>
      </c>
      <c r="V695" s="7" t="s">
        <v>110</v>
      </c>
      <c r="W695" s="8" t="n">
        <v>26.4</v>
      </c>
      <c r="X695" s="8"/>
      <c r="Y695" s="8" t="n">
        <f aca="false">W695*X695</f>
        <v>0</v>
      </c>
    </row>
    <row r="696" customFormat="false" ht="21.75" hidden="false" customHeight="true" outlineLevel="0" collapsed="false">
      <c r="A696" s="6" t="n">
        <v>704</v>
      </c>
      <c r="B696" s="6"/>
      <c r="C696" s="6"/>
      <c r="D696" s="7" t="s">
        <v>2814</v>
      </c>
      <c r="E696" s="7"/>
      <c r="F696" s="7" t="s">
        <v>2815</v>
      </c>
      <c r="G696" s="7"/>
      <c r="H696" s="7"/>
      <c r="I696" s="7"/>
      <c r="J696" s="7"/>
      <c r="K696" s="7"/>
      <c r="L696" s="7"/>
      <c r="M696" s="7"/>
      <c r="N696" s="7"/>
      <c r="O696" s="7"/>
      <c r="P696" s="7" t="s">
        <v>2816</v>
      </c>
      <c r="Q696" s="7" t="s">
        <v>20</v>
      </c>
      <c r="R696" s="6" t="n">
        <v>2020</v>
      </c>
      <c r="S696" s="6" t="n">
        <v>272</v>
      </c>
      <c r="T696" s="7" t="s">
        <v>21</v>
      </c>
      <c r="U696" s="7" t="s">
        <v>2817</v>
      </c>
      <c r="V696" s="7" t="s">
        <v>34</v>
      </c>
      <c r="W696" s="8" t="n">
        <v>33.6</v>
      </c>
      <c r="X696" s="8"/>
      <c r="Y696" s="8" t="n">
        <f aca="false">W696*X696</f>
        <v>0</v>
      </c>
    </row>
    <row r="697" customFormat="false" ht="21.75" hidden="false" customHeight="true" outlineLevel="0" collapsed="false">
      <c r="A697" s="6" t="n">
        <v>705</v>
      </c>
      <c r="B697" s="6"/>
      <c r="C697" s="6"/>
      <c r="D697" s="7" t="s">
        <v>2818</v>
      </c>
      <c r="E697" s="7"/>
      <c r="F697" s="7" t="s">
        <v>2819</v>
      </c>
      <c r="G697" s="7"/>
      <c r="H697" s="7"/>
      <c r="I697" s="7"/>
      <c r="J697" s="7"/>
      <c r="K697" s="7"/>
      <c r="L697" s="7"/>
      <c r="M697" s="7"/>
      <c r="N697" s="7"/>
      <c r="O697" s="7"/>
      <c r="P697" s="7" t="s">
        <v>2820</v>
      </c>
      <c r="Q697" s="7" t="s">
        <v>20</v>
      </c>
      <c r="R697" s="6" t="n">
        <v>2020</v>
      </c>
      <c r="S697" s="6" t="n">
        <v>511</v>
      </c>
      <c r="T697" s="7" t="s">
        <v>21</v>
      </c>
      <c r="U697" s="7" t="s">
        <v>2821</v>
      </c>
      <c r="V697" s="7" t="s">
        <v>209</v>
      </c>
      <c r="W697" s="8" t="n">
        <v>63.6</v>
      </c>
      <c r="X697" s="8"/>
      <c r="Y697" s="8" t="n">
        <f aca="false">W697*X697</f>
        <v>0</v>
      </c>
    </row>
    <row r="698" customFormat="false" ht="32.25" hidden="false" customHeight="true" outlineLevel="0" collapsed="false">
      <c r="A698" s="6" t="n">
        <v>706</v>
      </c>
      <c r="B698" s="6"/>
      <c r="C698" s="6"/>
      <c r="D698" s="7" t="s">
        <v>2822</v>
      </c>
      <c r="E698" s="7"/>
      <c r="F698" s="7" t="s">
        <v>2823</v>
      </c>
      <c r="G698" s="7"/>
      <c r="H698" s="7"/>
      <c r="I698" s="7"/>
      <c r="J698" s="7"/>
      <c r="K698" s="7"/>
      <c r="L698" s="7"/>
      <c r="M698" s="7"/>
      <c r="N698" s="7"/>
      <c r="O698" s="7"/>
      <c r="P698" s="7" t="s">
        <v>2824</v>
      </c>
      <c r="Q698" s="7" t="s">
        <v>20</v>
      </c>
      <c r="R698" s="6" t="n">
        <v>2020</v>
      </c>
      <c r="S698" s="6" t="n">
        <v>389</v>
      </c>
      <c r="T698" s="7" t="s">
        <v>21</v>
      </c>
      <c r="U698" s="7" t="s">
        <v>2825</v>
      </c>
      <c r="V698" s="7" t="s">
        <v>209</v>
      </c>
      <c r="W698" s="8" t="n">
        <v>50.4</v>
      </c>
      <c r="X698" s="8"/>
      <c r="Y698" s="8" t="n">
        <f aca="false">W698*X698</f>
        <v>0</v>
      </c>
    </row>
    <row r="699" customFormat="false" ht="21.75" hidden="false" customHeight="true" outlineLevel="0" collapsed="false">
      <c r="A699" s="6" t="n">
        <v>707</v>
      </c>
      <c r="B699" s="6"/>
      <c r="C699" s="6"/>
      <c r="D699" s="7" t="s">
        <v>2826</v>
      </c>
      <c r="E699" s="7"/>
      <c r="F699" s="7" t="s">
        <v>2827</v>
      </c>
      <c r="G699" s="7"/>
      <c r="H699" s="7"/>
      <c r="I699" s="7"/>
      <c r="J699" s="7"/>
      <c r="K699" s="7"/>
      <c r="L699" s="7"/>
      <c r="M699" s="7"/>
      <c r="N699" s="7"/>
      <c r="O699" s="7"/>
      <c r="P699" s="7" t="s">
        <v>2828</v>
      </c>
      <c r="Q699" s="7" t="s">
        <v>47</v>
      </c>
      <c r="R699" s="6" t="n">
        <v>2020</v>
      </c>
      <c r="S699" s="6" t="n">
        <v>185</v>
      </c>
      <c r="T699" s="7" t="s">
        <v>21</v>
      </c>
      <c r="U699" s="7" t="s">
        <v>2829</v>
      </c>
      <c r="V699" s="7" t="s">
        <v>948</v>
      </c>
      <c r="W699" s="8" t="n">
        <v>21.6</v>
      </c>
      <c r="X699" s="8"/>
      <c r="Y699" s="8" t="n">
        <f aca="false">W699*X699</f>
        <v>0</v>
      </c>
    </row>
    <row r="700" customFormat="false" ht="21.75" hidden="false" customHeight="true" outlineLevel="0" collapsed="false">
      <c r="A700" s="6" t="n">
        <v>708</v>
      </c>
      <c r="B700" s="6"/>
      <c r="C700" s="6"/>
      <c r="D700" s="7" t="s">
        <v>2830</v>
      </c>
      <c r="E700" s="7"/>
      <c r="F700" s="7" t="s">
        <v>2831</v>
      </c>
      <c r="G700" s="7"/>
      <c r="H700" s="7"/>
      <c r="I700" s="7"/>
      <c r="J700" s="7"/>
      <c r="K700" s="7"/>
      <c r="L700" s="7"/>
      <c r="M700" s="7"/>
      <c r="N700" s="7"/>
      <c r="O700" s="7"/>
      <c r="P700" s="7" t="s">
        <v>2832</v>
      </c>
      <c r="Q700" s="7" t="s">
        <v>47</v>
      </c>
      <c r="R700" s="6" t="n">
        <v>2020</v>
      </c>
      <c r="S700" s="6" t="n">
        <v>106</v>
      </c>
      <c r="T700" s="7" t="s">
        <v>32</v>
      </c>
      <c r="U700" s="7" t="s">
        <v>2833</v>
      </c>
      <c r="V700" s="7" t="s">
        <v>948</v>
      </c>
      <c r="W700" s="8" t="n">
        <v>14.4</v>
      </c>
      <c r="X700" s="8"/>
      <c r="Y700" s="8" t="n">
        <f aca="false">W700*X700</f>
        <v>0</v>
      </c>
    </row>
    <row r="701" customFormat="false" ht="21.75" hidden="false" customHeight="true" outlineLevel="0" collapsed="false">
      <c r="A701" s="6" t="n">
        <v>709</v>
      </c>
      <c r="B701" s="6"/>
      <c r="C701" s="6"/>
      <c r="D701" s="7" t="s">
        <v>2834</v>
      </c>
      <c r="E701" s="7"/>
      <c r="F701" s="7" t="s">
        <v>2835</v>
      </c>
      <c r="G701" s="7"/>
      <c r="H701" s="7"/>
      <c r="I701" s="7"/>
      <c r="J701" s="7"/>
      <c r="K701" s="7"/>
      <c r="L701" s="7"/>
      <c r="M701" s="7"/>
      <c r="N701" s="7"/>
      <c r="O701" s="7"/>
      <c r="P701" s="7" t="s">
        <v>2836</v>
      </c>
      <c r="Q701" s="7" t="s">
        <v>20</v>
      </c>
      <c r="R701" s="6" t="n">
        <v>2020</v>
      </c>
      <c r="S701" s="6" t="n">
        <v>151</v>
      </c>
      <c r="T701" s="7" t="s">
        <v>32</v>
      </c>
      <c r="U701" s="7" t="s">
        <v>2837</v>
      </c>
      <c r="V701" s="7" t="s">
        <v>90</v>
      </c>
      <c r="W701" s="8" t="n">
        <v>19.2</v>
      </c>
      <c r="X701" s="8"/>
      <c r="Y701" s="8" t="n">
        <f aca="false">W701*X701</f>
        <v>0</v>
      </c>
    </row>
    <row r="702" customFormat="false" ht="21.75" hidden="false" customHeight="true" outlineLevel="0" collapsed="false">
      <c r="A702" s="6" t="n">
        <v>710</v>
      </c>
      <c r="B702" s="6"/>
      <c r="C702" s="6"/>
      <c r="D702" s="7" t="s">
        <v>2838</v>
      </c>
      <c r="E702" s="7"/>
      <c r="F702" s="7" t="s">
        <v>2839</v>
      </c>
      <c r="G702" s="7"/>
      <c r="H702" s="7"/>
      <c r="I702" s="7"/>
      <c r="J702" s="7"/>
      <c r="K702" s="7"/>
      <c r="L702" s="7"/>
      <c r="M702" s="7"/>
      <c r="N702" s="7"/>
      <c r="O702" s="7"/>
      <c r="P702" s="7" t="s">
        <v>2840</v>
      </c>
      <c r="Q702" s="7" t="s">
        <v>47</v>
      </c>
      <c r="R702" s="6" t="n">
        <v>2020</v>
      </c>
      <c r="S702" s="6" t="n">
        <v>186</v>
      </c>
      <c r="T702" s="7" t="s">
        <v>21</v>
      </c>
      <c r="U702" s="7" t="s">
        <v>2841</v>
      </c>
      <c r="V702" s="7" t="s">
        <v>450</v>
      </c>
      <c r="W702" s="8" t="n">
        <v>24</v>
      </c>
      <c r="X702" s="8"/>
      <c r="Y702" s="8" t="n">
        <f aca="false">W702*X702</f>
        <v>0</v>
      </c>
    </row>
    <row r="703" customFormat="false" ht="168.75" hidden="false" customHeight="true" outlineLevel="0" collapsed="false">
      <c r="A703" s="6" t="n">
        <v>711</v>
      </c>
      <c r="B703" s="6"/>
      <c r="C703" s="6"/>
      <c r="D703" s="7" t="s">
        <v>2842</v>
      </c>
      <c r="E703" s="7"/>
      <c r="F703" s="7" t="s">
        <v>2843</v>
      </c>
      <c r="G703" s="7"/>
      <c r="H703" s="7"/>
      <c r="I703" s="7"/>
      <c r="J703" s="7"/>
      <c r="K703" s="7"/>
      <c r="L703" s="7"/>
      <c r="M703" s="7"/>
      <c r="N703" s="7"/>
      <c r="O703" s="7"/>
      <c r="P703" s="7" t="s">
        <v>2844</v>
      </c>
      <c r="Q703" s="7" t="s">
        <v>47</v>
      </c>
      <c r="R703" s="6" t="n">
        <v>2020</v>
      </c>
      <c r="S703" s="6" t="n">
        <v>298</v>
      </c>
      <c r="T703" s="7" t="s">
        <v>21</v>
      </c>
      <c r="U703" s="7" t="s">
        <v>2845</v>
      </c>
      <c r="V703" s="7" t="s">
        <v>450</v>
      </c>
      <c r="W703" s="8" t="n">
        <v>38.4</v>
      </c>
      <c r="X703" s="8"/>
      <c r="Y703" s="8" t="n">
        <f aca="false">W703*X703</f>
        <v>0</v>
      </c>
    </row>
    <row r="704" customFormat="false" ht="21.75" hidden="false" customHeight="true" outlineLevel="0" collapsed="false">
      <c r="A704" s="6" t="n">
        <v>712</v>
      </c>
      <c r="B704" s="6"/>
      <c r="C704" s="6"/>
      <c r="D704" s="7" t="s">
        <v>2846</v>
      </c>
      <c r="E704" s="7"/>
      <c r="F704" s="7" t="s">
        <v>2847</v>
      </c>
      <c r="G704" s="7"/>
      <c r="H704" s="7"/>
      <c r="I704" s="7"/>
      <c r="J704" s="7"/>
      <c r="K704" s="7"/>
      <c r="L704" s="7"/>
      <c r="M704" s="7"/>
      <c r="N704" s="7"/>
      <c r="O704" s="7"/>
      <c r="P704" s="7" t="s">
        <v>1588</v>
      </c>
      <c r="Q704" s="7" t="s">
        <v>20</v>
      </c>
      <c r="R704" s="6" t="n">
        <v>2020</v>
      </c>
      <c r="S704" s="6" t="n">
        <v>201</v>
      </c>
      <c r="T704" s="7" t="s">
        <v>32</v>
      </c>
      <c r="U704" s="7" t="s">
        <v>2848</v>
      </c>
      <c r="V704" s="7" t="s">
        <v>28</v>
      </c>
      <c r="W704" s="8" t="n">
        <v>30</v>
      </c>
      <c r="X704" s="8"/>
      <c r="Y704" s="8" t="n">
        <f aca="false">W704*X704</f>
        <v>0</v>
      </c>
    </row>
    <row r="705" customFormat="false" ht="21.75" hidden="false" customHeight="true" outlineLevel="0" collapsed="false">
      <c r="A705" s="6" t="n">
        <v>713</v>
      </c>
      <c r="B705" s="6"/>
      <c r="C705" s="6"/>
      <c r="D705" s="7" t="s">
        <v>2849</v>
      </c>
      <c r="E705" s="7"/>
      <c r="F705" s="7" t="s">
        <v>2850</v>
      </c>
      <c r="G705" s="7"/>
      <c r="H705" s="7"/>
      <c r="I705" s="7"/>
      <c r="J705" s="7"/>
      <c r="K705" s="7"/>
      <c r="L705" s="7"/>
      <c r="M705" s="7"/>
      <c r="N705" s="7"/>
      <c r="O705" s="7"/>
      <c r="P705" s="7" t="s">
        <v>2851</v>
      </c>
      <c r="Q705" s="7" t="s">
        <v>47</v>
      </c>
      <c r="R705" s="6" t="n">
        <v>2020</v>
      </c>
      <c r="S705" s="6" t="n">
        <v>123</v>
      </c>
      <c r="T705" s="7" t="s">
        <v>32</v>
      </c>
      <c r="U705" s="7" t="s">
        <v>2852</v>
      </c>
      <c r="V705" s="7" t="s">
        <v>948</v>
      </c>
      <c r="W705" s="8" t="n">
        <v>15.6</v>
      </c>
      <c r="X705" s="8"/>
      <c r="Y705" s="8" t="n">
        <f aca="false">W705*X705</f>
        <v>0</v>
      </c>
    </row>
    <row r="706" customFormat="false" ht="32.25" hidden="false" customHeight="true" outlineLevel="0" collapsed="false">
      <c r="A706" s="6" t="n">
        <v>714</v>
      </c>
      <c r="B706" s="6"/>
      <c r="C706" s="6"/>
      <c r="D706" s="7" t="s">
        <v>2853</v>
      </c>
      <c r="E706" s="7"/>
      <c r="F706" s="7" t="s">
        <v>2854</v>
      </c>
      <c r="G706" s="7"/>
      <c r="H706" s="7"/>
      <c r="I706" s="7"/>
      <c r="J706" s="7"/>
      <c r="K706" s="7"/>
      <c r="L706" s="7"/>
      <c r="M706" s="7"/>
      <c r="N706" s="7"/>
      <c r="O706" s="7"/>
      <c r="P706" s="7" t="s">
        <v>2855</v>
      </c>
      <c r="Q706" s="7" t="s">
        <v>20</v>
      </c>
      <c r="R706" s="6" t="n">
        <v>2020</v>
      </c>
      <c r="S706" s="6" t="n">
        <v>178</v>
      </c>
      <c r="T706" s="7" t="s">
        <v>32</v>
      </c>
      <c r="U706" s="7" t="s">
        <v>2856</v>
      </c>
      <c r="V706" s="7" t="s">
        <v>125</v>
      </c>
      <c r="W706" s="8" t="n">
        <v>33.6</v>
      </c>
      <c r="X706" s="8"/>
      <c r="Y706" s="8" t="n">
        <f aca="false">W706*X706</f>
        <v>0</v>
      </c>
    </row>
    <row r="707" customFormat="false" ht="21.75" hidden="false" customHeight="true" outlineLevel="0" collapsed="false">
      <c r="A707" s="6" t="n">
        <v>715</v>
      </c>
      <c r="B707" s="6"/>
      <c r="C707" s="6"/>
      <c r="D707" s="7" t="s">
        <v>2857</v>
      </c>
      <c r="E707" s="7"/>
      <c r="F707" s="7" t="s">
        <v>2858</v>
      </c>
      <c r="G707" s="7"/>
      <c r="H707" s="7"/>
      <c r="I707" s="7"/>
      <c r="J707" s="7"/>
      <c r="K707" s="7"/>
      <c r="L707" s="7"/>
      <c r="M707" s="7"/>
      <c r="N707" s="7"/>
      <c r="O707" s="7"/>
      <c r="P707" s="7" t="s">
        <v>946</v>
      </c>
      <c r="Q707" s="7" t="s">
        <v>47</v>
      </c>
      <c r="R707" s="6" t="n">
        <v>2020</v>
      </c>
      <c r="S707" s="6" t="n">
        <v>333</v>
      </c>
      <c r="T707" s="7" t="s">
        <v>21</v>
      </c>
      <c r="U707" s="7" t="s">
        <v>2859</v>
      </c>
      <c r="V707" s="7" t="s">
        <v>948</v>
      </c>
      <c r="W707" s="8" t="n">
        <v>40.8</v>
      </c>
      <c r="X707" s="8"/>
      <c r="Y707" s="8" t="n">
        <f aca="false">W707*X707</f>
        <v>0</v>
      </c>
    </row>
    <row r="708" customFormat="false" ht="32.25" hidden="false" customHeight="true" outlineLevel="0" collapsed="false">
      <c r="A708" s="6" t="n">
        <v>716</v>
      </c>
      <c r="B708" s="6"/>
      <c r="C708" s="6"/>
      <c r="D708" s="7" t="s">
        <v>2860</v>
      </c>
      <c r="E708" s="7"/>
      <c r="F708" s="7" t="s">
        <v>2861</v>
      </c>
      <c r="G708" s="7"/>
      <c r="H708" s="7"/>
      <c r="I708" s="7"/>
      <c r="J708" s="7"/>
      <c r="K708" s="7"/>
      <c r="L708" s="7"/>
      <c r="M708" s="7"/>
      <c r="N708" s="7"/>
      <c r="O708" s="7"/>
      <c r="P708" s="7" t="s">
        <v>2862</v>
      </c>
      <c r="Q708" s="7" t="s">
        <v>47</v>
      </c>
      <c r="R708" s="6" t="n">
        <v>2020</v>
      </c>
      <c r="S708" s="6" t="n">
        <v>113</v>
      </c>
      <c r="T708" s="7" t="s">
        <v>32</v>
      </c>
      <c r="U708" s="7" t="s">
        <v>2863</v>
      </c>
      <c r="V708" s="7" t="s">
        <v>23</v>
      </c>
      <c r="W708" s="8" t="n">
        <v>14.4</v>
      </c>
      <c r="X708" s="8"/>
      <c r="Y708" s="8" t="n">
        <f aca="false">W708*X708</f>
        <v>0</v>
      </c>
    </row>
    <row r="709" customFormat="false" ht="32.25" hidden="false" customHeight="true" outlineLevel="0" collapsed="false">
      <c r="A709" s="6" t="n">
        <v>717</v>
      </c>
      <c r="B709" s="6"/>
      <c r="C709" s="6"/>
      <c r="D709" s="7" t="s">
        <v>2864</v>
      </c>
      <c r="E709" s="7"/>
      <c r="F709" s="7" t="s">
        <v>2865</v>
      </c>
      <c r="G709" s="7"/>
      <c r="H709" s="7"/>
      <c r="I709" s="7"/>
      <c r="J709" s="7"/>
      <c r="K709" s="7"/>
      <c r="L709" s="7"/>
      <c r="M709" s="7"/>
      <c r="N709" s="7"/>
      <c r="O709" s="7"/>
      <c r="P709" s="7" t="s">
        <v>2866</v>
      </c>
      <c r="Q709" s="7" t="s">
        <v>47</v>
      </c>
      <c r="R709" s="6" t="n">
        <v>2020</v>
      </c>
      <c r="S709" s="6" t="n">
        <v>231</v>
      </c>
      <c r="T709" s="7" t="s">
        <v>21</v>
      </c>
      <c r="U709" s="7" t="s">
        <v>2867</v>
      </c>
      <c r="V709" s="7" t="s">
        <v>23</v>
      </c>
      <c r="W709" s="8" t="n">
        <v>28.8</v>
      </c>
      <c r="X709" s="8"/>
      <c r="Y709" s="8" t="n">
        <f aca="false">W709*X709</f>
        <v>0</v>
      </c>
    </row>
    <row r="710" customFormat="false" ht="21.75" hidden="false" customHeight="true" outlineLevel="0" collapsed="false">
      <c r="A710" s="6" t="n">
        <v>718</v>
      </c>
      <c r="B710" s="6"/>
      <c r="C710" s="6"/>
      <c r="D710" s="7" t="s">
        <v>2868</v>
      </c>
      <c r="E710" s="7"/>
      <c r="F710" s="7" t="s">
        <v>2869</v>
      </c>
      <c r="G710" s="7"/>
      <c r="H710" s="7"/>
      <c r="I710" s="7"/>
      <c r="J710" s="7"/>
      <c r="K710" s="7"/>
      <c r="L710" s="7"/>
      <c r="M710" s="7"/>
      <c r="N710" s="7"/>
      <c r="O710" s="7"/>
      <c r="P710" s="7" t="s">
        <v>2870</v>
      </c>
      <c r="Q710" s="7" t="s">
        <v>69</v>
      </c>
      <c r="R710" s="6" t="n">
        <v>2020</v>
      </c>
      <c r="S710" s="6" t="n">
        <v>254</v>
      </c>
      <c r="T710" s="7" t="s">
        <v>21</v>
      </c>
      <c r="U710" s="7" t="s">
        <v>2871</v>
      </c>
      <c r="V710" s="7" t="s">
        <v>948</v>
      </c>
      <c r="W710" s="8" t="n">
        <v>31.2</v>
      </c>
      <c r="X710" s="8"/>
      <c r="Y710" s="8" t="n">
        <f aca="false">W710*X710</f>
        <v>0</v>
      </c>
    </row>
    <row r="711" customFormat="false" ht="21.75" hidden="false" customHeight="true" outlineLevel="0" collapsed="false">
      <c r="A711" s="6" t="n">
        <v>719</v>
      </c>
      <c r="B711" s="6"/>
      <c r="C711" s="6"/>
      <c r="D711" s="7" t="s">
        <v>2872</v>
      </c>
      <c r="E711" s="7"/>
      <c r="F711" s="7" t="s">
        <v>2873</v>
      </c>
      <c r="G711" s="7"/>
      <c r="H711" s="7"/>
      <c r="I711" s="7"/>
      <c r="J711" s="7"/>
      <c r="K711" s="7"/>
      <c r="L711" s="7"/>
      <c r="M711" s="7"/>
      <c r="N711" s="7"/>
      <c r="O711" s="7"/>
      <c r="P711" s="7" t="s">
        <v>2874</v>
      </c>
      <c r="Q711" s="7" t="s">
        <v>20</v>
      </c>
      <c r="R711" s="6" t="n">
        <v>2020</v>
      </c>
      <c r="S711" s="6" t="n">
        <v>274</v>
      </c>
      <c r="T711" s="7" t="s">
        <v>21</v>
      </c>
      <c r="U711" s="7" t="s">
        <v>2875</v>
      </c>
      <c r="V711" s="7" t="s">
        <v>948</v>
      </c>
      <c r="W711" s="8" t="n">
        <v>34.8</v>
      </c>
      <c r="X711" s="8"/>
      <c r="Y711" s="8" t="n">
        <f aca="false">W711*X711</f>
        <v>0</v>
      </c>
    </row>
    <row r="712" customFormat="false" ht="42.75" hidden="false" customHeight="true" outlineLevel="0" collapsed="false">
      <c r="A712" s="6" t="n">
        <v>720</v>
      </c>
      <c r="B712" s="6"/>
      <c r="C712" s="6"/>
      <c r="D712" s="7" t="s">
        <v>2876</v>
      </c>
      <c r="E712" s="7"/>
      <c r="F712" s="7" t="s">
        <v>2877</v>
      </c>
      <c r="G712" s="7"/>
      <c r="H712" s="7"/>
      <c r="I712" s="7"/>
      <c r="J712" s="7"/>
      <c r="K712" s="7"/>
      <c r="L712" s="7"/>
      <c r="M712" s="7"/>
      <c r="N712" s="7"/>
      <c r="O712" s="7"/>
      <c r="P712" s="7" t="s">
        <v>2878</v>
      </c>
      <c r="Q712" s="7" t="s">
        <v>186</v>
      </c>
      <c r="R712" s="6" t="n">
        <v>2020</v>
      </c>
      <c r="S712" s="6" t="n">
        <v>336</v>
      </c>
      <c r="T712" s="7" t="s">
        <v>32</v>
      </c>
      <c r="U712" s="7" t="s">
        <v>2879</v>
      </c>
      <c r="V712" s="7" t="s">
        <v>204</v>
      </c>
      <c r="W712" s="8" t="n">
        <v>34.8</v>
      </c>
      <c r="X712" s="8"/>
      <c r="Y712" s="8" t="n">
        <f aca="false">W712*X712</f>
        <v>0</v>
      </c>
    </row>
    <row r="713" customFormat="false" ht="21.75" hidden="false" customHeight="true" outlineLevel="0" collapsed="false">
      <c r="A713" s="6" t="n">
        <v>721</v>
      </c>
      <c r="B713" s="6"/>
      <c r="C713" s="6"/>
      <c r="D713" s="7" t="s">
        <v>2880</v>
      </c>
      <c r="E713" s="7"/>
      <c r="F713" s="7" t="s">
        <v>2881</v>
      </c>
      <c r="G713" s="7"/>
      <c r="H713" s="7"/>
      <c r="I713" s="7"/>
      <c r="J713" s="7"/>
      <c r="K713" s="7"/>
      <c r="L713" s="7"/>
      <c r="M713" s="7"/>
      <c r="N713" s="7"/>
      <c r="O713" s="7"/>
      <c r="P713" s="7" t="s">
        <v>2882</v>
      </c>
      <c r="Q713" s="7" t="s">
        <v>20</v>
      </c>
      <c r="R713" s="6" t="n">
        <v>2020</v>
      </c>
      <c r="S713" s="6" t="n">
        <v>304</v>
      </c>
      <c r="T713" s="7" t="s">
        <v>21</v>
      </c>
      <c r="U713" s="7" t="s">
        <v>2883</v>
      </c>
      <c r="V713" s="7" t="s">
        <v>2602</v>
      </c>
      <c r="W713" s="8" t="n">
        <v>38.4</v>
      </c>
      <c r="X713" s="8"/>
      <c r="Y713" s="8" t="n">
        <f aca="false">W713*X713</f>
        <v>0</v>
      </c>
    </row>
    <row r="714" customFormat="false" ht="21.75" hidden="false" customHeight="true" outlineLevel="0" collapsed="false">
      <c r="A714" s="6" t="n">
        <v>722</v>
      </c>
      <c r="B714" s="6"/>
      <c r="C714" s="6"/>
      <c r="D714" s="7" t="s">
        <v>2884</v>
      </c>
      <c r="E714" s="7"/>
      <c r="F714" s="7" t="s">
        <v>2885</v>
      </c>
      <c r="G714" s="7"/>
      <c r="H714" s="7"/>
      <c r="I714" s="7"/>
      <c r="J714" s="7"/>
      <c r="K714" s="7"/>
      <c r="L714" s="7"/>
      <c r="M714" s="7"/>
      <c r="N714" s="7"/>
      <c r="O714" s="7"/>
      <c r="P714" s="7" t="s">
        <v>2886</v>
      </c>
      <c r="Q714" s="7" t="s">
        <v>47</v>
      </c>
      <c r="R714" s="6" t="n">
        <v>2020</v>
      </c>
      <c r="S714" s="6" t="n">
        <v>150</v>
      </c>
      <c r="T714" s="7" t="s">
        <v>32</v>
      </c>
      <c r="U714" s="7" t="s">
        <v>2887</v>
      </c>
      <c r="V714" s="7" t="s">
        <v>120</v>
      </c>
      <c r="W714" s="8" t="n">
        <v>19.2</v>
      </c>
      <c r="X714" s="8"/>
      <c r="Y714" s="8" t="n">
        <f aca="false">W714*X714</f>
        <v>0</v>
      </c>
    </row>
    <row r="715" customFormat="false" ht="21.75" hidden="false" customHeight="true" outlineLevel="0" collapsed="false">
      <c r="A715" s="6" t="n">
        <v>723</v>
      </c>
      <c r="B715" s="6"/>
      <c r="C715" s="6"/>
      <c r="D715" s="7" t="s">
        <v>2888</v>
      </c>
      <c r="E715" s="7"/>
      <c r="F715" s="7" t="s">
        <v>2889</v>
      </c>
      <c r="G715" s="7"/>
      <c r="H715" s="7"/>
      <c r="I715" s="7"/>
      <c r="J715" s="7"/>
      <c r="K715" s="7"/>
      <c r="L715" s="7"/>
      <c r="M715" s="7"/>
      <c r="N715" s="7"/>
      <c r="O715" s="7"/>
      <c r="P715" s="7" t="s">
        <v>2890</v>
      </c>
      <c r="Q715" s="7" t="s">
        <v>20</v>
      </c>
      <c r="R715" s="6" t="n">
        <v>2020</v>
      </c>
      <c r="S715" s="6" t="n">
        <v>202</v>
      </c>
      <c r="T715" s="7" t="s">
        <v>21</v>
      </c>
      <c r="U715" s="7" t="s">
        <v>2891</v>
      </c>
      <c r="V715" s="7" t="s">
        <v>948</v>
      </c>
      <c r="W715" s="8" t="n">
        <v>25.2</v>
      </c>
      <c r="X715" s="8"/>
      <c r="Y715" s="8" t="n">
        <f aca="false">W715*X715</f>
        <v>0</v>
      </c>
    </row>
    <row r="716" customFormat="false" ht="21.75" hidden="false" customHeight="true" outlineLevel="0" collapsed="false">
      <c r="A716" s="6" t="n">
        <v>724</v>
      </c>
      <c r="B716" s="6"/>
      <c r="C716" s="6"/>
      <c r="D716" s="7" t="s">
        <v>2892</v>
      </c>
      <c r="E716" s="7"/>
      <c r="F716" s="7" t="s">
        <v>2893</v>
      </c>
      <c r="G716" s="7"/>
      <c r="H716" s="7"/>
      <c r="I716" s="7"/>
      <c r="J716" s="7"/>
      <c r="K716" s="7"/>
      <c r="L716" s="7"/>
      <c r="M716" s="7"/>
      <c r="N716" s="7"/>
      <c r="O716" s="7"/>
      <c r="P716" s="7" t="s">
        <v>421</v>
      </c>
      <c r="Q716" s="7" t="s">
        <v>47</v>
      </c>
      <c r="R716" s="6" t="n">
        <v>2020</v>
      </c>
      <c r="S716" s="6" t="n">
        <v>630</v>
      </c>
      <c r="T716" s="7" t="s">
        <v>21</v>
      </c>
      <c r="U716" s="7" t="s">
        <v>2894</v>
      </c>
      <c r="V716" s="7" t="s">
        <v>28</v>
      </c>
      <c r="W716" s="8" t="n">
        <v>76.8</v>
      </c>
      <c r="X716" s="8"/>
      <c r="Y716" s="8" t="n">
        <f aca="false">W716*X716</f>
        <v>0</v>
      </c>
    </row>
    <row r="717" customFormat="false" ht="53.25" hidden="false" customHeight="true" outlineLevel="0" collapsed="false">
      <c r="A717" s="6" t="n">
        <v>725</v>
      </c>
      <c r="B717" s="6"/>
      <c r="C717" s="6"/>
      <c r="D717" s="7" t="s">
        <v>2895</v>
      </c>
      <c r="E717" s="7"/>
      <c r="F717" s="7" t="s">
        <v>2896</v>
      </c>
      <c r="G717" s="7"/>
      <c r="H717" s="7"/>
      <c r="I717" s="7"/>
      <c r="J717" s="7"/>
      <c r="K717" s="7"/>
      <c r="L717" s="7"/>
      <c r="M717" s="7"/>
      <c r="N717" s="7"/>
      <c r="O717" s="7"/>
      <c r="P717" s="7" t="s">
        <v>2897</v>
      </c>
      <c r="Q717" s="7" t="s">
        <v>457</v>
      </c>
      <c r="R717" s="6" t="n">
        <v>2020</v>
      </c>
      <c r="S717" s="6" t="n">
        <v>167</v>
      </c>
      <c r="T717" s="7" t="s">
        <v>21</v>
      </c>
      <c r="U717" s="7" t="s">
        <v>2898</v>
      </c>
      <c r="V717" s="7" t="s">
        <v>54</v>
      </c>
      <c r="W717" s="8" t="n">
        <v>21.6</v>
      </c>
      <c r="X717" s="8"/>
      <c r="Y717" s="8" t="n">
        <f aca="false">W717*X717</f>
        <v>0</v>
      </c>
    </row>
    <row r="718" customFormat="false" ht="21.75" hidden="false" customHeight="true" outlineLevel="0" collapsed="false">
      <c r="A718" s="6" t="n">
        <v>726</v>
      </c>
      <c r="B718" s="6"/>
      <c r="C718" s="6"/>
      <c r="D718" s="7" t="s">
        <v>2899</v>
      </c>
      <c r="E718" s="7"/>
      <c r="F718" s="7" t="s">
        <v>2900</v>
      </c>
      <c r="G718" s="7"/>
      <c r="H718" s="7"/>
      <c r="I718" s="7"/>
      <c r="J718" s="7"/>
      <c r="K718" s="7"/>
      <c r="L718" s="7"/>
      <c r="M718" s="7"/>
      <c r="N718" s="7"/>
      <c r="O718" s="7"/>
      <c r="P718" s="7" t="s">
        <v>2901</v>
      </c>
      <c r="Q718" s="7" t="s">
        <v>20</v>
      </c>
      <c r="R718" s="6" t="n">
        <v>2020</v>
      </c>
      <c r="S718" s="6" t="n">
        <v>233</v>
      </c>
      <c r="T718" s="7" t="s">
        <v>21</v>
      </c>
      <c r="U718" s="7" t="s">
        <v>2902</v>
      </c>
      <c r="V718" s="7" t="s">
        <v>575</v>
      </c>
      <c r="W718" s="8" t="n">
        <v>30</v>
      </c>
      <c r="X718" s="8"/>
      <c r="Y718" s="8" t="n">
        <f aca="false">W718*X718</f>
        <v>0</v>
      </c>
    </row>
    <row r="719" customFormat="false" ht="32.25" hidden="false" customHeight="true" outlineLevel="0" collapsed="false">
      <c r="A719" s="6" t="n">
        <v>728</v>
      </c>
      <c r="B719" s="6"/>
      <c r="C719" s="6"/>
      <c r="D719" s="7" t="s">
        <v>2903</v>
      </c>
      <c r="E719" s="7"/>
      <c r="F719" s="7" t="s">
        <v>2904</v>
      </c>
      <c r="G719" s="7"/>
      <c r="H719" s="7"/>
      <c r="I719" s="7"/>
      <c r="J719" s="7"/>
      <c r="K719" s="7"/>
      <c r="L719" s="7"/>
      <c r="M719" s="7"/>
      <c r="N719" s="7"/>
      <c r="O719" s="7"/>
      <c r="P719" s="7" t="s">
        <v>2905</v>
      </c>
      <c r="Q719" s="7" t="s">
        <v>20</v>
      </c>
      <c r="R719" s="6" t="n">
        <v>2020</v>
      </c>
      <c r="S719" s="6" t="n">
        <v>223</v>
      </c>
      <c r="T719" s="7" t="s">
        <v>21</v>
      </c>
      <c r="U719" s="7" t="s">
        <v>2906</v>
      </c>
      <c r="V719" s="7" t="s">
        <v>100</v>
      </c>
      <c r="W719" s="8" t="n">
        <v>27.6</v>
      </c>
      <c r="X719" s="8"/>
      <c r="Y719" s="8" t="n">
        <f aca="false">W719*X719</f>
        <v>0</v>
      </c>
    </row>
    <row r="720" customFormat="false" ht="21.75" hidden="false" customHeight="true" outlineLevel="0" collapsed="false">
      <c r="A720" s="6" t="n">
        <v>729</v>
      </c>
      <c r="B720" s="6"/>
      <c r="C720" s="6"/>
      <c r="D720" s="7" t="s">
        <v>2907</v>
      </c>
      <c r="E720" s="7"/>
      <c r="F720" s="7" t="s">
        <v>2908</v>
      </c>
      <c r="G720" s="7"/>
      <c r="H720" s="7"/>
      <c r="I720" s="7"/>
      <c r="J720" s="7"/>
      <c r="K720" s="7"/>
      <c r="L720" s="7"/>
      <c r="M720" s="7"/>
      <c r="N720" s="7"/>
      <c r="O720" s="7"/>
      <c r="P720" s="7" t="s">
        <v>2909</v>
      </c>
      <c r="Q720" s="7" t="s">
        <v>20</v>
      </c>
      <c r="R720" s="6" t="n">
        <v>2020</v>
      </c>
      <c r="S720" s="6" t="n">
        <v>172</v>
      </c>
      <c r="T720" s="7" t="s">
        <v>32</v>
      </c>
      <c r="U720" s="7" t="s">
        <v>2910</v>
      </c>
      <c r="V720" s="7" t="s">
        <v>486</v>
      </c>
      <c r="W720" s="8" t="n">
        <v>21.6</v>
      </c>
      <c r="X720" s="8"/>
      <c r="Y720" s="8" t="n">
        <f aca="false">W720*X720</f>
        <v>0</v>
      </c>
    </row>
    <row r="721" customFormat="false" ht="21.75" hidden="false" customHeight="true" outlineLevel="0" collapsed="false">
      <c r="A721" s="6" t="n">
        <v>730</v>
      </c>
      <c r="B721" s="6"/>
      <c r="C721" s="6"/>
      <c r="D721" s="7" t="s">
        <v>2911</v>
      </c>
      <c r="E721" s="7"/>
      <c r="F721" s="7" t="s">
        <v>2912</v>
      </c>
      <c r="G721" s="7"/>
      <c r="H721" s="7"/>
      <c r="I721" s="7"/>
      <c r="J721" s="7"/>
      <c r="K721" s="7"/>
      <c r="L721" s="7"/>
      <c r="M721" s="7"/>
      <c r="N721" s="7"/>
      <c r="O721" s="7"/>
      <c r="P721" s="7" t="s">
        <v>2913</v>
      </c>
      <c r="Q721" s="7" t="s">
        <v>47</v>
      </c>
      <c r="R721" s="6" t="n">
        <v>2020</v>
      </c>
      <c r="S721" s="6" t="n">
        <v>248</v>
      </c>
      <c r="T721" s="7" t="s">
        <v>21</v>
      </c>
      <c r="U721" s="7" t="s">
        <v>2914</v>
      </c>
      <c r="V721" s="7" t="s">
        <v>503</v>
      </c>
      <c r="W721" s="8" t="n">
        <v>31.2</v>
      </c>
      <c r="X721" s="8"/>
      <c r="Y721" s="8" t="n">
        <f aca="false">W721*X721</f>
        <v>0</v>
      </c>
    </row>
    <row r="722" customFormat="false" ht="21.75" hidden="false" customHeight="true" outlineLevel="0" collapsed="false">
      <c r="A722" s="6" t="n">
        <v>731</v>
      </c>
      <c r="B722" s="6"/>
      <c r="C722" s="6"/>
      <c r="D722" s="7" t="s">
        <v>2915</v>
      </c>
      <c r="E722" s="7"/>
      <c r="F722" s="7" t="s">
        <v>2916</v>
      </c>
      <c r="G722" s="7"/>
      <c r="H722" s="7"/>
      <c r="I722" s="7"/>
      <c r="J722" s="7"/>
      <c r="K722" s="7"/>
      <c r="L722" s="7"/>
      <c r="M722" s="7"/>
      <c r="N722" s="7"/>
      <c r="O722" s="7"/>
      <c r="P722" s="7" t="s">
        <v>2917</v>
      </c>
      <c r="Q722" s="7" t="s">
        <v>69</v>
      </c>
      <c r="R722" s="6" t="n">
        <v>2020</v>
      </c>
      <c r="S722" s="6" t="n">
        <v>72</v>
      </c>
      <c r="T722" s="7" t="s">
        <v>32</v>
      </c>
      <c r="U722" s="7" t="s">
        <v>2918</v>
      </c>
      <c r="V722" s="7" t="s">
        <v>450</v>
      </c>
      <c r="W722" s="8" t="n">
        <v>9.6</v>
      </c>
      <c r="X722" s="8"/>
      <c r="Y722" s="8" t="n">
        <f aca="false">W722*X722</f>
        <v>0</v>
      </c>
    </row>
    <row r="723" customFormat="false" ht="42.75" hidden="false" customHeight="true" outlineLevel="0" collapsed="false">
      <c r="A723" s="6" t="n">
        <v>732</v>
      </c>
      <c r="B723" s="6"/>
      <c r="C723" s="6"/>
      <c r="D723" s="7" t="s">
        <v>2919</v>
      </c>
      <c r="E723" s="7"/>
      <c r="F723" s="7" t="s">
        <v>2920</v>
      </c>
      <c r="G723" s="7"/>
      <c r="H723" s="7"/>
      <c r="I723" s="7"/>
      <c r="J723" s="7"/>
      <c r="K723" s="7"/>
      <c r="L723" s="7"/>
      <c r="M723" s="7"/>
      <c r="N723" s="7"/>
      <c r="O723" s="7"/>
      <c r="P723" s="7" t="s">
        <v>2921</v>
      </c>
      <c r="Q723" s="7" t="s">
        <v>20</v>
      </c>
      <c r="R723" s="6" t="n">
        <v>2020</v>
      </c>
      <c r="S723" s="6" t="n">
        <v>104</v>
      </c>
      <c r="T723" s="7" t="s">
        <v>32</v>
      </c>
      <c r="U723" s="7" t="s">
        <v>2922</v>
      </c>
      <c r="V723" s="7" t="s">
        <v>450</v>
      </c>
      <c r="W723" s="8" t="n">
        <v>15.6</v>
      </c>
      <c r="X723" s="8"/>
      <c r="Y723" s="8" t="n">
        <f aca="false">W723*X723</f>
        <v>0</v>
      </c>
    </row>
    <row r="724" customFormat="false" ht="21.75" hidden="false" customHeight="true" outlineLevel="0" collapsed="false">
      <c r="A724" s="6" t="n">
        <v>733</v>
      </c>
      <c r="B724" s="6"/>
      <c r="C724" s="6"/>
      <c r="D724" s="7" t="s">
        <v>2923</v>
      </c>
      <c r="E724" s="7"/>
      <c r="F724" s="7" t="s">
        <v>2924</v>
      </c>
      <c r="G724" s="7"/>
      <c r="H724" s="7"/>
      <c r="I724" s="7"/>
      <c r="J724" s="7"/>
      <c r="K724" s="7"/>
      <c r="L724" s="7"/>
      <c r="M724" s="7"/>
      <c r="N724" s="7"/>
      <c r="O724" s="7"/>
      <c r="P724" s="7" t="s">
        <v>2925</v>
      </c>
      <c r="Q724" s="7" t="s">
        <v>47</v>
      </c>
      <c r="R724" s="6" t="n">
        <v>2020</v>
      </c>
      <c r="S724" s="6" t="n">
        <v>107</v>
      </c>
      <c r="T724" s="7" t="s">
        <v>32</v>
      </c>
      <c r="U724" s="7" t="s">
        <v>2926</v>
      </c>
      <c r="V724" s="7" t="s">
        <v>445</v>
      </c>
      <c r="W724" s="8" t="n">
        <v>13.2</v>
      </c>
      <c r="X724" s="8"/>
      <c r="Y724" s="8" t="n">
        <f aca="false">W724*X724</f>
        <v>0</v>
      </c>
    </row>
    <row r="725" customFormat="false" ht="21.75" hidden="false" customHeight="true" outlineLevel="0" collapsed="false">
      <c r="A725" s="6" t="n">
        <v>734</v>
      </c>
      <c r="B725" s="6"/>
      <c r="C725" s="6"/>
      <c r="D725" s="7" t="s">
        <v>2927</v>
      </c>
      <c r="E725" s="7"/>
      <c r="F725" s="7" t="s">
        <v>2928</v>
      </c>
      <c r="G725" s="7"/>
      <c r="H725" s="7"/>
      <c r="I725" s="7"/>
      <c r="J725" s="7"/>
      <c r="K725" s="7"/>
      <c r="L725" s="7"/>
      <c r="M725" s="7"/>
      <c r="N725" s="7"/>
      <c r="O725" s="7"/>
      <c r="P725" s="7" t="s">
        <v>2929</v>
      </c>
      <c r="Q725" s="7" t="s">
        <v>20</v>
      </c>
      <c r="R725" s="6" t="n">
        <v>2020</v>
      </c>
      <c r="S725" s="6" t="n">
        <v>267</v>
      </c>
      <c r="T725" s="7" t="s">
        <v>21</v>
      </c>
      <c r="U725" s="7" t="s">
        <v>2930</v>
      </c>
      <c r="V725" s="7" t="s">
        <v>125</v>
      </c>
      <c r="W725" s="8" t="n">
        <v>34.8</v>
      </c>
      <c r="X725" s="8"/>
      <c r="Y725" s="8" t="n">
        <f aca="false">W725*X725</f>
        <v>0</v>
      </c>
    </row>
    <row r="726" customFormat="false" ht="32.25" hidden="false" customHeight="true" outlineLevel="0" collapsed="false">
      <c r="A726" s="6" t="n">
        <v>735</v>
      </c>
      <c r="B726" s="6"/>
      <c r="C726" s="6"/>
      <c r="D726" s="7" t="s">
        <v>2931</v>
      </c>
      <c r="E726" s="7"/>
      <c r="F726" s="7" t="s">
        <v>2932</v>
      </c>
      <c r="G726" s="7"/>
      <c r="H726" s="7"/>
      <c r="I726" s="7"/>
      <c r="J726" s="7"/>
      <c r="K726" s="7"/>
      <c r="L726" s="7"/>
      <c r="M726" s="7"/>
      <c r="N726" s="7"/>
      <c r="O726" s="7"/>
      <c r="P726" s="7" t="s">
        <v>2933</v>
      </c>
      <c r="Q726" s="7" t="s">
        <v>20</v>
      </c>
      <c r="R726" s="6" t="n">
        <v>2020</v>
      </c>
      <c r="S726" s="6" t="n">
        <v>161</v>
      </c>
      <c r="T726" s="7" t="s">
        <v>21</v>
      </c>
      <c r="U726" s="7" t="s">
        <v>2934</v>
      </c>
      <c r="V726" s="7" t="s">
        <v>162</v>
      </c>
      <c r="W726" s="8" t="n">
        <v>20.4</v>
      </c>
      <c r="X726" s="8"/>
      <c r="Y726" s="8" t="n">
        <f aca="false">W726*X726</f>
        <v>0</v>
      </c>
    </row>
    <row r="727" customFormat="false" ht="32.25" hidden="false" customHeight="true" outlineLevel="0" collapsed="false">
      <c r="A727" s="6" t="n">
        <v>736</v>
      </c>
      <c r="B727" s="6"/>
      <c r="C727" s="6"/>
      <c r="D727" s="7" t="s">
        <v>2935</v>
      </c>
      <c r="E727" s="7"/>
      <c r="F727" s="7" t="s">
        <v>2936</v>
      </c>
      <c r="G727" s="7"/>
      <c r="H727" s="7"/>
      <c r="I727" s="7"/>
      <c r="J727" s="7"/>
      <c r="K727" s="7"/>
      <c r="L727" s="7"/>
      <c r="M727" s="7"/>
      <c r="N727" s="7"/>
      <c r="O727" s="7"/>
      <c r="P727" s="7" t="s">
        <v>2937</v>
      </c>
      <c r="Q727" s="7" t="s">
        <v>20</v>
      </c>
      <c r="R727" s="6" t="n">
        <v>2020</v>
      </c>
      <c r="S727" s="6" t="n">
        <v>356</v>
      </c>
      <c r="T727" s="7" t="s">
        <v>21</v>
      </c>
      <c r="U727" s="7" t="s">
        <v>2938</v>
      </c>
      <c r="V727" s="7" t="s">
        <v>59</v>
      </c>
      <c r="W727" s="8" t="n">
        <v>63.6</v>
      </c>
      <c r="X727" s="8"/>
      <c r="Y727" s="8" t="n">
        <f aca="false">W727*X727</f>
        <v>0</v>
      </c>
    </row>
    <row r="728" customFormat="false" ht="21.75" hidden="false" customHeight="true" outlineLevel="0" collapsed="false">
      <c r="A728" s="6" t="n">
        <v>737</v>
      </c>
      <c r="B728" s="6"/>
      <c r="C728" s="6"/>
      <c r="D728" s="7" t="s">
        <v>2939</v>
      </c>
      <c r="E728" s="7"/>
      <c r="F728" s="7" t="s">
        <v>2940</v>
      </c>
      <c r="G728" s="7"/>
      <c r="H728" s="7"/>
      <c r="I728" s="7"/>
      <c r="J728" s="7"/>
      <c r="K728" s="7"/>
      <c r="L728" s="7"/>
      <c r="M728" s="7"/>
      <c r="N728" s="7"/>
      <c r="O728" s="7"/>
      <c r="P728" s="7" t="s">
        <v>2941</v>
      </c>
      <c r="Q728" s="7" t="s">
        <v>47</v>
      </c>
      <c r="R728" s="6" t="n">
        <v>2020</v>
      </c>
      <c r="S728" s="6" t="n">
        <v>290</v>
      </c>
      <c r="T728" s="7" t="s">
        <v>21</v>
      </c>
      <c r="U728" s="7" t="s">
        <v>2942</v>
      </c>
      <c r="V728" s="7" t="s">
        <v>120</v>
      </c>
      <c r="W728" s="8" t="n">
        <v>36</v>
      </c>
      <c r="X728" s="8"/>
      <c r="Y728" s="8" t="n">
        <f aca="false">W728*X728</f>
        <v>0</v>
      </c>
    </row>
    <row r="729" customFormat="false" ht="32.25" hidden="false" customHeight="true" outlineLevel="0" collapsed="false">
      <c r="A729" s="6" t="n">
        <v>738</v>
      </c>
      <c r="B729" s="6"/>
      <c r="C729" s="6"/>
      <c r="D729" s="7" t="s">
        <v>2943</v>
      </c>
      <c r="E729" s="7"/>
      <c r="F729" s="7" t="s">
        <v>2944</v>
      </c>
      <c r="G729" s="7"/>
      <c r="H729" s="7"/>
      <c r="I729" s="7"/>
      <c r="J729" s="7"/>
      <c r="K729" s="7"/>
      <c r="L729" s="7"/>
      <c r="M729" s="7"/>
      <c r="N729" s="7"/>
      <c r="O729" s="7"/>
      <c r="P729" s="7" t="s">
        <v>2945</v>
      </c>
      <c r="Q729" s="7" t="s">
        <v>47</v>
      </c>
      <c r="R729" s="6" t="n">
        <v>2020</v>
      </c>
      <c r="S729" s="6" t="n">
        <v>320</v>
      </c>
      <c r="T729" s="7" t="s">
        <v>21</v>
      </c>
      <c r="U729" s="7" t="s">
        <v>2946</v>
      </c>
      <c r="V729" s="7" t="s">
        <v>120</v>
      </c>
      <c r="W729" s="8" t="n">
        <v>39.6</v>
      </c>
      <c r="X729" s="8"/>
      <c r="Y729" s="8" t="n">
        <f aca="false">W729*X729</f>
        <v>0</v>
      </c>
    </row>
    <row r="730" customFormat="false" ht="11.25" hidden="false" customHeight="true" outlineLevel="0" collapsed="false">
      <c r="A730" s="6" t="n">
        <v>739</v>
      </c>
      <c r="B730" s="6"/>
      <c r="C730" s="6"/>
      <c r="D730" s="7" t="s">
        <v>2947</v>
      </c>
      <c r="E730" s="7"/>
      <c r="F730" s="7" t="s">
        <v>2948</v>
      </c>
      <c r="G730" s="7"/>
      <c r="H730" s="7"/>
      <c r="I730" s="7"/>
      <c r="J730" s="7"/>
      <c r="K730" s="7"/>
      <c r="L730" s="7"/>
      <c r="M730" s="7"/>
      <c r="N730" s="7"/>
      <c r="O730" s="7"/>
      <c r="P730" s="7" t="s">
        <v>2949</v>
      </c>
      <c r="Q730" s="7" t="s">
        <v>47</v>
      </c>
      <c r="R730" s="6" t="n">
        <v>2020</v>
      </c>
      <c r="S730" s="6" t="n">
        <v>276</v>
      </c>
      <c r="T730" s="7" t="s">
        <v>21</v>
      </c>
      <c r="U730" s="7" t="s">
        <v>2950</v>
      </c>
      <c r="V730" s="7" t="s">
        <v>120</v>
      </c>
      <c r="W730" s="8" t="n">
        <v>34.8</v>
      </c>
      <c r="X730" s="8"/>
      <c r="Y730" s="8" t="n">
        <f aca="false">W730*X730</f>
        <v>0</v>
      </c>
    </row>
    <row r="731" customFormat="false" ht="32.25" hidden="false" customHeight="true" outlineLevel="0" collapsed="false">
      <c r="A731" s="6" t="n">
        <v>740</v>
      </c>
      <c r="B731" s="6"/>
      <c r="C731" s="6"/>
      <c r="D731" s="7" t="s">
        <v>2951</v>
      </c>
      <c r="E731" s="7"/>
      <c r="F731" s="7" t="s">
        <v>2952</v>
      </c>
      <c r="G731" s="7"/>
      <c r="H731" s="7"/>
      <c r="I731" s="7"/>
      <c r="J731" s="7"/>
      <c r="K731" s="7"/>
      <c r="L731" s="7"/>
      <c r="M731" s="7"/>
      <c r="N731" s="7"/>
      <c r="O731" s="7"/>
      <c r="P731" s="7" t="s">
        <v>2953</v>
      </c>
      <c r="Q731" s="7" t="s">
        <v>47</v>
      </c>
      <c r="R731" s="6" t="n">
        <v>2020</v>
      </c>
      <c r="S731" s="6" t="n">
        <v>239</v>
      </c>
      <c r="T731" s="7" t="s">
        <v>21</v>
      </c>
      <c r="U731" s="7" t="s">
        <v>2954</v>
      </c>
      <c r="V731" s="7" t="s">
        <v>120</v>
      </c>
      <c r="W731" s="8" t="n">
        <v>30</v>
      </c>
      <c r="X731" s="8"/>
      <c r="Y731" s="8" t="n">
        <f aca="false">W731*X731</f>
        <v>0</v>
      </c>
    </row>
    <row r="732" customFormat="false" ht="42.75" hidden="false" customHeight="true" outlineLevel="0" collapsed="false">
      <c r="A732" s="6" t="n">
        <v>741</v>
      </c>
      <c r="B732" s="6"/>
      <c r="C732" s="6"/>
      <c r="D732" s="7" t="s">
        <v>2955</v>
      </c>
      <c r="E732" s="7"/>
      <c r="F732" s="7" t="s">
        <v>2956</v>
      </c>
      <c r="G732" s="7"/>
      <c r="H732" s="7"/>
      <c r="I732" s="7"/>
      <c r="J732" s="7"/>
      <c r="K732" s="7"/>
      <c r="L732" s="7"/>
      <c r="M732" s="7"/>
      <c r="N732" s="7"/>
      <c r="O732" s="7"/>
      <c r="P732" s="7" t="s">
        <v>2957</v>
      </c>
      <c r="Q732" s="7" t="s">
        <v>47</v>
      </c>
      <c r="R732" s="6" t="n">
        <v>2020</v>
      </c>
      <c r="S732" s="6" t="n">
        <v>167</v>
      </c>
      <c r="T732" s="7" t="s">
        <v>21</v>
      </c>
      <c r="U732" s="7" t="s">
        <v>2958</v>
      </c>
      <c r="V732" s="7" t="s">
        <v>120</v>
      </c>
      <c r="W732" s="8" t="n">
        <v>21.6</v>
      </c>
      <c r="X732" s="8"/>
      <c r="Y732" s="8" t="n">
        <f aca="false">W732*X732</f>
        <v>0</v>
      </c>
    </row>
    <row r="733" customFormat="false" ht="32.25" hidden="false" customHeight="true" outlineLevel="0" collapsed="false">
      <c r="A733" s="6" t="n">
        <v>742</v>
      </c>
      <c r="B733" s="6"/>
      <c r="C733" s="6"/>
      <c r="D733" s="7" t="s">
        <v>2959</v>
      </c>
      <c r="E733" s="7"/>
      <c r="F733" s="7" t="s">
        <v>2960</v>
      </c>
      <c r="G733" s="7"/>
      <c r="H733" s="7"/>
      <c r="I733" s="7"/>
      <c r="J733" s="7"/>
      <c r="K733" s="7"/>
      <c r="L733" s="7"/>
      <c r="M733" s="7"/>
      <c r="N733" s="7"/>
      <c r="O733" s="7"/>
      <c r="P733" s="7" t="s">
        <v>2961</v>
      </c>
      <c r="Q733" s="7" t="s">
        <v>47</v>
      </c>
      <c r="R733" s="6" t="n">
        <v>2020</v>
      </c>
      <c r="S733" s="6" t="n">
        <v>244</v>
      </c>
      <c r="T733" s="7" t="s">
        <v>21</v>
      </c>
      <c r="U733" s="7" t="s">
        <v>2962</v>
      </c>
      <c r="V733" s="7" t="s">
        <v>948</v>
      </c>
      <c r="W733" s="8" t="n">
        <v>34.8</v>
      </c>
      <c r="X733" s="8"/>
      <c r="Y733" s="8" t="n">
        <f aca="false">W733*X733</f>
        <v>0</v>
      </c>
    </row>
    <row r="734" customFormat="false" ht="21.75" hidden="false" customHeight="true" outlineLevel="0" collapsed="false">
      <c r="A734" s="6" t="n">
        <v>743</v>
      </c>
      <c r="B734" s="6"/>
      <c r="C734" s="6"/>
      <c r="D734" s="7" t="s">
        <v>2963</v>
      </c>
      <c r="E734" s="7"/>
      <c r="F734" s="7" t="s">
        <v>2964</v>
      </c>
      <c r="G734" s="7"/>
      <c r="H734" s="7"/>
      <c r="I734" s="7"/>
      <c r="J734" s="7"/>
      <c r="K734" s="7"/>
      <c r="L734" s="7"/>
      <c r="M734" s="7"/>
      <c r="N734" s="7"/>
      <c r="O734" s="7"/>
      <c r="P734" s="7" t="s">
        <v>2965</v>
      </c>
      <c r="Q734" s="7" t="s">
        <v>47</v>
      </c>
      <c r="R734" s="6" t="n">
        <v>2020</v>
      </c>
      <c r="S734" s="6" t="n">
        <v>261</v>
      </c>
      <c r="T734" s="7" t="s">
        <v>21</v>
      </c>
      <c r="U734" s="7" t="s">
        <v>2966</v>
      </c>
      <c r="V734" s="7" t="s">
        <v>675</v>
      </c>
      <c r="W734" s="8" t="n">
        <v>32.4</v>
      </c>
      <c r="X734" s="8"/>
      <c r="Y734" s="8" t="n">
        <f aca="false">W734*X734</f>
        <v>0</v>
      </c>
    </row>
    <row r="735" customFormat="false" ht="21.75" hidden="false" customHeight="true" outlineLevel="0" collapsed="false">
      <c r="A735" s="6" t="n">
        <v>744</v>
      </c>
      <c r="B735" s="6"/>
      <c r="C735" s="6"/>
      <c r="D735" s="7" t="s">
        <v>2967</v>
      </c>
      <c r="E735" s="7"/>
      <c r="F735" s="7" t="s">
        <v>2968</v>
      </c>
      <c r="G735" s="7"/>
      <c r="H735" s="7"/>
      <c r="I735" s="7"/>
      <c r="J735" s="7"/>
      <c r="K735" s="7"/>
      <c r="L735" s="7"/>
      <c r="M735" s="7"/>
      <c r="N735" s="7"/>
      <c r="O735" s="7"/>
      <c r="P735" s="7" t="s">
        <v>2969</v>
      </c>
      <c r="Q735" s="7" t="s">
        <v>20</v>
      </c>
      <c r="R735" s="6" t="n">
        <v>2020</v>
      </c>
      <c r="S735" s="6" t="n">
        <v>111</v>
      </c>
      <c r="T735" s="7" t="s">
        <v>32</v>
      </c>
      <c r="U735" s="7" t="s">
        <v>2970</v>
      </c>
      <c r="V735" s="7" t="s">
        <v>110</v>
      </c>
      <c r="W735" s="8" t="n">
        <v>18</v>
      </c>
      <c r="X735" s="8"/>
      <c r="Y735" s="8" t="n">
        <f aca="false">W735*X735</f>
        <v>0</v>
      </c>
    </row>
    <row r="736" customFormat="false" ht="42.75" hidden="false" customHeight="true" outlineLevel="0" collapsed="false">
      <c r="A736" s="6" t="n">
        <v>745</v>
      </c>
      <c r="B736" s="6"/>
      <c r="C736" s="6"/>
      <c r="D736" s="7" t="s">
        <v>2971</v>
      </c>
      <c r="E736" s="7"/>
      <c r="F736" s="7" t="s">
        <v>2972</v>
      </c>
      <c r="G736" s="7"/>
      <c r="H736" s="7"/>
      <c r="I736" s="7"/>
      <c r="J736" s="7"/>
      <c r="K736" s="7"/>
      <c r="L736" s="7"/>
      <c r="M736" s="7"/>
      <c r="N736" s="7"/>
      <c r="O736" s="7"/>
      <c r="P736" s="7" t="s">
        <v>2973</v>
      </c>
      <c r="Q736" s="7" t="s">
        <v>20</v>
      </c>
      <c r="R736" s="6" t="n">
        <v>2020</v>
      </c>
      <c r="S736" s="6" t="n">
        <v>128</v>
      </c>
      <c r="T736" s="7" t="s">
        <v>32</v>
      </c>
      <c r="U736" s="7" t="s">
        <v>2974</v>
      </c>
      <c r="V736" s="7" t="s">
        <v>204</v>
      </c>
      <c r="W736" s="8" t="n">
        <v>16.8</v>
      </c>
      <c r="X736" s="8"/>
      <c r="Y736" s="8" t="n">
        <f aca="false">W736*X736</f>
        <v>0</v>
      </c>
    </row>
    <row r="737" customFormat="false" ht="53.25" hidden="false" customHeight="true" outlineLevel="0" collapsed="false">
      <c r="A737" s="6" t="n">
        <v>746</v>
      </c>
      <c r="B737" s="6"/>
      <c r="C737" s="6"/>
      <c r="D737" s="7" t="s">
        <v>2975</v>
      </c>
      <c r="E737" s="7"/>
      <c r="F737" s="7" t="s">
        <v>2976</v>
      </c>
      <c r="G737" s="7"/>
      <c r="H737" s="7"/>
      <c r="I737" s="7"/>
      <c r="J737" s="7"/>
      <c r="K737" s="7"/>
      <c r="L737" s="7"/>
      <c r="M737" s="7"/>
      <c r="N737" s="7"/>
      <c r="O737" s="7"/>
      <c r="P737" s="7" t="s">
        <v>2977</v>
      </c>
      <c r="Q737" s="7" t="s">
        <v>47</v>
      </c>
      <c r="R737" s="6" t="n">
        <v>2020</v>
      </c>
      <c r="S737" s="6" t="n">
        <v>168</v>
      </c>
      <c r="T737" s="7" t="s">
        <v>32</v>
      </c>
      <c r="U737" s="7" t="s">
        <v>2978</v>
      </c>
      <c r="V737" s="7" t="s">
        <v>85</v>
      </c>
      <c r="W737" s="8" t="n">
        <v>21.6</v>
      </c>
      <c r="X737" s="8"/>
      <c r="Y737" s="8" t="n">
        <f aca="false">W737*X737</f>
        <v>0</v>
      </c>
    </row>
    <row r="738" customFormat="false" ht="32.25" hidden="false" customHeight="true" outlineLevel="0" collapsed="false">
      <c r="A738" s="6" t="n">
        <v>748</v>
      </c>
      <c r="B738" s="6"/>
      <c r="C738" s="6"/>
      <c r="D738" s="7" t="s">
        <v>2979</v>
      </c>
      <c r="E738" s="7"/>
      <c r="F738" s="7" t="s">
        <v>2980</v>
      </c>
      <c r="G738" s="7"/>
      <c r="H738" s="7"/>
      <c r="I738" s="7"/>
      <c r="J738" s="7"/>
      <c r="K738" s="7"/>
      <c r="L738" s="7"/>
      <c r="M738" s="7"/>
      <c r="N738" s="7"/>
      <c r="O738" s="7"/>
      <c r="P738" s="7" t="s">
        <v>2981</v>
      </c>
      <c r="Q738" s="7" t="s">
        <v>186</v>
      </c>
      <c r="R738" s="6" t="n">
        <v>2020</v>
      </c>
      <c r="S738" s="6" t="n">
        <v>576</v>
      </c>
      <c r="T738" s="7" t="s">
        <v>21</v>
      </c>
      <c r="U738" s="7" t="s">
        <v>2982</v>
      </c>
      <c r="V738" s="7" t="s">
        <v>85</v>
      </c>
      <c r="W738" s="8" t="n">
        <v>66</v>
      </c>
      <c r="X738" s="8"/>
      <c r="Y738" s="8" t="n">
        <f aca="false">W738*X738</f>
        <v>0</v>
      </c>
    </row>
    <row r="739" customFormat="false" ht="21.75" hidden="false" customHeight="true" outlineLevel="0" collapsed="false">
      <c r="A739" s="6" t="n">
        <v>749</v>
      </c>
      <c r="B739" s="6"/>
      <c r="C739" s="6"/>
      <c r="D739" s="7" t="s">
        <v>2983</v>
      </c>
      <c r="E739" s="7"/>
      <c r="F739" s="7" t="s">
        <v>2984</v>
      </c>
      <c r="G739" s="7"/>
      <c r="H739" s="7"/>
      <c r="I739" s="7"/>
      <c r="J739" s="7"/>
      <c r="K739" s="7"/>
      <c r="L739" s="7"/>
      <c r="M739" s="7"/>
      <c r="N739" s="7"/>
      <c r="O739" s="7"/>
      <c r="P739" s="7" t="s">
        <v>2985</v>
      </c>
      <c r="Q739" s="7" t="s">
        <v>47</v>
      </c>
      <c r="R739" s="6" t="n">
        <v>2020</v>
      </c>
      <c r="S739" s="6" t="n">
        <v>188</v>
      </c>
      <c r="T739" s="7" t="s">
        <v>32</v>
      </c>
      <c r="U739" s="7" t="s">
        <v>2986</v>
      </c>
      <c r="V739" s="7" t="s">
        <v>450</v>
      </c>
      <c r="W739" s="8" t="n">
        <v>24</v>
      </c>
      <c r="X739" s="8"/>
      <c r="Y739" s="8" t="n">
        <f aca="false">W739*X739</f>
        <v>0</v>
      </c>
    </row>
    <row r="740" customFormat="false" ht="32.25" hidden="false" customHeight="true" outlineLevel="0" collapsed="false">
      <c r="A740" s="6" t="n">
        <v>750</v>
      </c>
      <c r="B740" s="6"/>
      <c r="C740" s="6"/>
      <c r="D740" s="7" t="s">
        <v>2987</v>
      </c>
      <c r="E740" s="7"/>
      <c r="F740" s="7" t="s">
        <v>2988</v>
      </c>
      <c r="G740" s="7"/>
      <c r="H740" s="7"/>
      <c r="I740" s="7"/>
      <c r="J740" s="7"/>
      <c r="K740" s="7"/>
      <c r="L740" s="7"/>
      <c r="M740" s="7"/>
      <c r="N740" s="7"/>
      <c r="O740" s="7"/>
      <c r="P740" s="7" t="s">
        <v>2989</v>
      </c>
      <c r="Q740" s="7" t="s">
        <v>47</v>
      </c>
      <c r="R740" s="6" t="n">
        <v>2020</v>
      </c>
      <c r="S740" s="6" t="n">
        <v>259</v>
      </c>
      <c r="T740" s="7" t="s">
        <v>21</v>
      </c>
      <c r="U740" s="7" t="s">
        <v>2990</v>
      </c>
      <c r="V740" s="7" t="s">
        <v>125</v>
      </c>
      <c r="W740" s="8" t="n">
        <v>33.6</v>
      </c>
      <c r="X740" s="8"/>
      <c r="Y740" s="8" t="n">
        <f aca="false">W740*X740</f>
        <v>0</v>
      </c>
    </row>
    <row r="741" customFormat="false" ht="21.75" hidden="false" customHeight="true" outlineLevel="0" collapsed="false">
      <c r="A741" s="6" t="n">
        <v>751</v>
      </c>
      <c r="B741" s="6"/>
      <c r="C741" s="6"/>
      <c r="D741" s="7" t="s">
        <v>2991</v>
      </c>
      <c r="E741" s="7"/>
      <c r="F741" s="7" t="s">
        <v>2992</v>
      </c>
      <c r="G741" s="7"/>
      <c r="H741" s="7"/>
      <c r="I741" s="7"/>
      <c r="J741" s="7"/>
      <c r="K741" s="7"/>
      <c r="L741" s="7"/>
      <c r="M741" s="7"/>
      <c r="N741" s="7"/>
      <c r="O741" s="7"/>
      <c r="P741" s="7" t="s">
        <v>2993</v>
      </c>
      <c r="Q741" s="7" t="s">
        <v>20</v>
      </c>
      <c r="R741" s="6" t="n">
        <v>2020</v>
      </c>
      <c r="S741" s="6" t="n">
        <v>76</v>
      </c>
      <c r="T741" s="7" t="s">
        <v>32</v>
      </c>
      <c r="U741" s="7" t="s">
        <v>2994</v>
      </c>
      <c r="V741" s="7" t="s">
        <v>295</v>
      </c>
      <c r="W741" s="8" t="n">
        <v>12</v>
      </c>
      <c r="X741" s="8"/>
      <c r="Y741" s="8" t="n">
        <f aca="false">W741*X741</f>
        <v>0</v>
      </c>
    </row>
    <row r="742" customFormat="false" ht="42.75" hidden="false" customHeight="true" outlineLevel="0" collapsed="false">
      <c r="A742" s="6" t="n">
        <v>752</v>
      </c>
      <c r="B742" s="6"/>
      <c r="C742" s="6"/>
      <c r="D742" s="7" t="s">
        <v>2995</v>
      </c>
      <c r="E742" s="7"/>
      <c r="F742" s="7" t="s">
        <v>2996</v>
      </c>
      <c r="G742" s="7"/>
      <c r="H742" s="7"/>
      <c r="I742" s="7"/>
      <c r="J742" s="7"/>
      <c r="K742" s="7"/>
      <c r="L742" s="7"/>
      <c r="M742" s="7"/>
      <c r="N742" s="7"/>
      <c r="O742" s="7"/>
      <c r="P742" s="7" t="s">
        <v>2997</v>
      </c>
      <c r="Q742" s="7" t="s">
        <v>47</v>
      </c>
      <c r="R742" s="6" t="n">
        <v>2020</v>
      </c>
      <c r="S742" s="6" t="n">
        <v>518</v>
      </c>
      <c r="T742" s="7" t="s">
        <v>21</v>
      </c>
      <c r="U742" s="7" t="s">
        <v>2998</v>
      </c>
      <c r="V742" s="7" t="s">
        <v>319</v>
      </c>
      <c r="W742" s="8" t="n">
        <v>64.8</v>
      </c>
      <c r="X742" s="8"/>
      <c r="Y742" s="8" t="n">
        <f aca="false">W742*X742</f>
        <v>0</v>
      </c>
    </row>
    <row r="743" customFormat="false" ht="21.75" hidden="false" customHeight="true" outlineLevel="0" collapsed="false">
      <c r="A743" s="6" t="n">
        <v>753</v>
      </c>
      <c r="B743" s="6"/>
      <c r="C743" s="6"/>
      <c r="D743" s="7" t="s">
        <v>2999</v>
      </c>
      <c r="E743" s="7"/>
      <c r="F743" s="7" t="s">
        <v>3000</v>
      </c>
      <c r="G743" s="7"/>
      <c r="H743" s="7"/>
      <c r="I743" s="7"/>
      <c r="J743" s="7"/>
      <c r="K743" s="7"/>
      <c r="L743" s="7"/>
      <c r="M743" s="7"/>
      <c r="N743" s="7"/>
      <c r="O743" s="7"/>
      <c r="P743" s="7" t="s">
        <v>3001</v>
      </c>
      <c r="Q743" s="7" t="s">
        <v>457</v>
      </c>
      <c r="R743" s="6" t="n">
        <v>2020</v>
      </c>
      <c r="S743" s="6" t="n">
        <v>216</v>
      </c>
      <c r="T743" s="7" t="s">
        <v>21</v>
      </c>
      <c r="U743" s="7" t="s">
        <v>3002</v>
      </c>
      <c r="V743" s="7" t="s">
        <v>90</v>
      </c>
      <c r="W743" s="8" t="n">
        <v>27.6</v>
      </c>
      <c r="X743" s="8"/>
      <c r="Y743" s="8" t="n">
        <f aca="false">W743*X743</f>
        <v>0</v>
      </c>
    </row>
    <row r="744" customFormat="false" ht="21.75" hidden="false" customHeight="true" outlineLevel="0" collapsed="false">
      <c r="A744" s="6" t="n">
        <v>754</v>
      </c>
      <c r="B744" s="6"/>
      <c r="C744" s="6"/>
      <c r="D744" s="7" t="s">
        <v>3003</v>
      </c>
      <c r="E744" s="7"/>
      <c r="F744" s="7" t="s">
        <v>3004</v>
      </c>
      <c r="G744" s="7"/>
      <c r="H744" s="7"/>
      <c r="I744" s="7"/>
      <c r="J744" s="7"/>
      <c r="K744" s="7"/>
      <c r="L744" s="7"/>
      <c r="M744" s="7"/>
      <c r="N744" s="7"/>
      <c r="O744" s="7"/>
      <c r="P744" s="7" t="s">
        <v>3005</v>
      </c>
      <c r="Q744" s="7" t="s">
        <v>20</v>
      </c>
      <c r="R744" s="6" t="n">
        <v>2020</v>
      </c>
      <c r="S744" s="6" t="n">
        <v>140</v>
      </c>
      <c r="T744" s="7" t="s">
        <v>32</v>
      </c>
      <c r="U744" s="7" t="s">
        <v>3006</v>
      </c>
      <c r="V744" s="7" t="s">
        <v>120</v>
      </c>
      <c r="W744" s="8" t="n">
        <v>18</v>
      </c>
      <c r="X744" s="8"/>
      <c r="Y744" s="8" t="n">
        <f aca="false">W744*X744</f>
        <v>0</v>
      </c>
    </row>
    <row r="745" customFormat="false" ht="21.75" hidden="false" customHeight="true" outlineLevel="0" collapsed="false">
      <c r="A745" s="6" t="n">
        <v>755</v>
      </c>
      <c r="B745" s="6"/>
      <c r="C745" s="6"/>
      <c r="D745" s="7" t="s">
        <v>3007</v>
      </c>
      <c r="E745" s="7"/>
      <c r="F745" s="7" t="s">
        <v>3008</v>
      </c>
      <c r="G745" s="7"/>
      <c r="H745" s="7"/>
      <c r="I745" s="7"/>
      <c r="J745" s="7"/>
      <c r="K745" s="7"/>
      <c r="L745" s="7"/>
      <c r="M745" s="7"/>
      <c r="N745" s="7"/>
      <c r="O745" s="7"/>
      <c r="P745" s="7" t="s">
        <v>3009</v>
      </c>
      <c r="Q745" s="7" t="s">
        <v>98</v>
      </c>
      <c r="R745" s="6" t="n">
        <v>2020</v>
      </c>
      <c r="S745" s="6" t="n">
        <v>336</v>
      </c>
      <c r="T745" s="7" t="s">
        <v>21</v>
      </c>
      <c r="U745" s="7" t="s">
        <v>3010</v>
      </c>
      <c r="V745" s="7" t="s">
        <v>675</v>
      </c>
      <c r="W745" s="8" t="n">
        <v>42</v>
      </c>
      <c r="X745" s="8"/>
      <c r="Y745" s="8" t="n">
        <f aca="false">W745*X745</f>
        <v>0</v>
      </c>
    </row>
    <row r="746" customFormat="false" ht="21.75" hidden="false" customHeight="true" outlineLevel="0" collapsed="false">
      <c r="A746" s="6" t="n">
        <v>756</v>
      </c>
      <c r="B746" s="6"/>
      <c r="C746" s="6"/>
      <c r="D746" s="7" t="s">
        <v>3011</v>
      </c>
      <c r="E746" s="7"/>
      <c r="F746" s="7" t="s">
        <v>3012</v>
      </c>
      <c r="G746" s="7"/>
      <c r="H746" s="7"/>
      <c r="I746" s="7"/>
      <c r="J746" s="7"/>
      <c r="K746" s="7"/>
      <c r="L746" s="7"/>
      <c r="M746" s="7"/>
      <c r="N746" s="7"/>
      <c r="O746" s="7"/>
      <c r="P746" s="7" t="s">
        <v>3013</v>
      </c>
      <c r="Q746" s="7" t="s">
        <v>47</v>
      </c>
      <c r="R746" s="6" t="n">
        <v>2020</v>
      </c>
      <c r="S746" s="6" t="n">
        <v>119</v>
      </c>
      <c r="T746" s="7" t="s">
        <v>32</v>
      </c>
      <c r="U746" s="7" t="s">
        <v>3014</v>
      </c>
      <c r="V746" s="7" t="s">
        <v>28</v>
      </c>
      <c r="W746" s="8" t="n">
        <v>15.6</v>
      </c>
      <c r="X746" s="8"/>
      <c r="Y746" s="8" t="n">
        <f aca="false">W746*X746</f>
        <v>0</v>
      </c>
    </row>
    <row r="747" customFormat="false" ht="21.75" hidden="false" customHeight="true" outlineLevel="0" collapsed="false">
      <c r="A747" s="6" t="n">
        <v>757</v>
      </c>
      <c r="B747" s="6"/>
      <c r="C747" s="6"/>
      <c r="D747" s="7" t="s">
        <v>3015</v>
      </c>
      <c r="E747" s="7"/>
      <c r="F747" s="7" t="s">
        <v>3016</v>
      </c>
      <c r="G747" s="7"/>
      <c r="H747" s="7"/>
      <c r="I747" s="7"/>
      <c r="J747" s="7"/>
      <c r="K747" s="7"/>
      <c r="L747" s="7"/>
      <c r="M747" s="7"/>
      <c r="N747" s="7"/>
      <c r="O747" s="7"/>
      <c r="P747" s="7" t="s">
        <v>3017</v>
      </c>
      <c r="Q747" s="7" t="s">
        <v>47</v>
      </c>
      <c r="R747" s="6" t="n">
        <v>2020</v>
      </c>
      <c r="S747" s="6" t="n">
        <v>181</v>
      </c>
      <c r="T747" s="7" t="s">
        <v>21</v>
      </c>
      <c r="U747" s="7" t="s">
        <v>3018</v>
      </c>
      <c r="V747" s="7" t="s">
        <v>486</v>
      </c>
      <c r="W747" s="8" t="n">
        <v>24</v>
      </c>
      <c r="X747" s="8"/>
      <c r="Y747" s="8" t="n">
        <f aca="false">W747*X747</f>
        <v>0</v>
      </c>
    </row>
    <row r="748" customFormat="false" ht="21.75" hidden="false" customHeight="true" outlineLevel="0" collapsed="false">
      <c r="A748" s="6" t="n">
        <v>758</v>
      </c>
      <c r="B748" s="6"/>
      <c r="C748" s="6"/>
      <c r="D748" s="7" t="s">
        <v>3019</v>
      </c>
      <c r="E748" s="7"/>
      <c r="F748" s="7" t="s">
        <v>3020</v>
      </c>
      <c r="G748" s="7"/>
      <c r="H748" s="7"/>
      <c r="I748" s="7"/>
      <c r="J748" s="7"/>
      <c r="K748" s="7"/>
      <c r="L748" s="7"/>
      <c r="M748" s="7"/>
      <c r="N748" s="7"/>
      <c r="O748" s="7"/>
      <c r="P748" s="7" t="s">
        <v>3021</v>
      </c>
      <c r="Q748" s="7" t="s">
        <v>186</v>
      </c>
      <c r="R748" s="6" t="n">
        <v>2020</v>
      </c>
      <c r="S748" s="6" t="n">
        <v>192</v>
      </c>
      <c r="T748" s="7" t="s">
        <v>21</v>
      </c>
      <c r="U748" s="7" t="s">
        <v>3022</v>
      </c>
      <c r="V748" s="7" t="s">
        <v>445</v>
      </c>
      <c r="W748" s="8" t="n">
        <v>24</v>
      </c>
      <c r="X748" s="8"/>
      <c r="Y748" s="8" t="n">
        <f aca="false">W748*X748</f>
        <v>0</v>
      </c>
    </row>
    <row r="749" customFormat="false" ht="21.75" hidden="false" customHeight="true" outlineLevel="0" collapsed="false">
      <c r="A749" s="6" t="n">
        <v>759</v>
      </c>
      <c r="B749" s="6"/>
      <c r="C749" s="6"/>
      <c r="D749" s="7" t="s">
        <v>3023</v>
      </c>
      <c r="E749" s="7"/>
      <c r="F749" s="7" t="s">
        <v>3024</v>
      </c>
      <c r="G749" s="7"/>
      <c r="H749" s="7"/>
      <c r="I749" s="7"/>
      <c r="J749" s="7"/>
      <c r="K749" s="7"/>
      <c r="L749" s="7"/>
      <c r="M749" s="7"/>
      <c r="N749" s="7"/>
      <c r="O749" s="7"/>
      <c r="P749" s="7" t="s">
        <v>3021</v>
      </c>
      <c r="Q749" s="7" t="s">
        <v>186</v>
      </c>
      <c r="R749" s="6" t="n">
        <v>2020</v>
      </c>
      <c r="S749" s="6" t="n">
        <v>368</v>
      </c>
      <c r="T749" s="7" t="s">
        <v>21</v>
      </c>
      <c r="U749" s="7" t="s">
        <v>3025</v>
      </c>
      <c r="V749" s="7" t="s">
        <v>445</v>
      </c>
      <c r="W749" s="8" t="n">
        <v>45.6</v>
      </c>
      <c r="X749" s="8"/>
      <c r="Y749" s="8" t="n">
        <f aca="false">W749*X749</f>
        <v>0</v>
      </c>
    </row>
    <row r="750" customFormat="false" ht="42.75" hidden="false" customHeight="true" outlineLevel="0" collapsed="false">
      <c r="A750" s="6" t="n">
        <v>760</v>
      </c>
      <c r="B750" s="6"/>
      <c r="C750" s="6"/>
      <c r="D750" s="7" t="s">
        <v>3026</v>
      </c>
      <c r="E750" s="7"/>
      <c r="F750" s="7" t="s">
        <v>3027</v>
      </c>
      <c r="G750" s="7"/>
      <c r="H750" s="7"/>
      <c r="I750" s="7"/>
      <c r="J750" s="7"/>
      <c r="K750" s="7"/>
      <c r="L750" s="7"/>
      <c r="M750" s="7"/>
      <c r="N750" s="7"/>
      <c r="O750" s="7"/>
      <c r="P750" s="7" t="s">
        <v>3028</v>
      </c>
      <c r="Q750" s="7" t="s">
        <v>47</v>
      </c>
      <c r="R750" s="6" t="n">
        <v>2020</v>
      </c>
      <c r="S750" s="6" t="n">
        <v>238</v>
      </c>
      <c r="T750" s="7" t="s">
        <v>21</v>
      </c>
      <c r="U750" s="7" t="s">
        <v>3029</v>
      </c>
      <c r="V750" s="7" t="s">
        <v>162</v>
      </c>
      <c r="W750" s="8" t="n">
        <v>31.2</v>
      </c>
      <c r="X750" s="8"/>
      <c r="Y750" s="8" t="n">
        <f aca="false">W750*X750</f>
        <v>0</v>
      </c>
    </row>
    <row r="751" customFormat="false" ht="21.75" hidden="false" customHeight="true" outlineLevel="0" collapsed="false">
      <c r="A751" s="6" t="n">
        <v>761</v>
      </c>
      <c r="B751" s="6"/>
      <c r="C751" s="6"/>
      <c r="D751" s="7" t="s">
        <v>3030</v>
      </c>
      <c r="E751" s="7"/>
      <c r="F751" s="7" t="s">
        <v>3031</v>
      </c>
      <c r="G751" s="7"/>
      <c r="H751" s="7"/>
      <c r="I751" s="7"/>
      <c r="J751" s="7"/>
      <c r="K751" s="7"/>
      <c r="L751" s="7"/>
      <c r="M751" s="7"/>
      <c r="N751" s="7"/>
      <c r="O751" s="7"/>
      <c r="P751" s="7" t="s">
        <v>3032</v>
      </c>
      <c r="Q751" s="7" t="s">
        <v>20</v>
      </c>
      <c r="R751" s="6" t="n">
        <v>2020</v>
      </c>
      <c r="S751" s="6" t="n">
        <v>250</v>
      </c>
      <c r="T751" s="7" t="s">
        <v>21</v>
      </c>
      <c r="U751" s="7" t="s">
        <v>3033</v>
      </c>
      <c r="V751" s="7" t="s">
        <v>486</v>
      </c>
      <c r="W751" s="8" t="n">
        <v>33.6</v>
      </c>
      <c r="X751" s="8"/>
      <c r="Y751" s="8" t="n">
        <f aca="false">W751*X751</f>
        <v>0</v>
      </c>
    </row>
    <row r="752" customFormat="false" ht="21.75" hidden="false" customHeight="true" outlineLevel="0" collapsed="false">
      <c r="A752" s="6" t="n">
        <v>762</v>
      </c>
      <c r="B752" s="6"/>
      <c r="C752" s="6"/>
      <c r="D752" s="7" t="s">
        <v>3034</v>
      </c>
      <c r="E752" s="7"/>
      <c r="F752" s="7" t="s">
        <v>3035</v>
      </c>
      <c r="G752" s="7"/>
      <c r="H752" s="7"/>
      <c r="I752" s="7"/>
      <c r="J752" s="7"/>
      <c r="K752" s="7"/>
      <c r="L752" s="7"/>
      <c r="M752" s="7"/>
      <c r="N752" s="7"/>
      <c r="O752" s="7"/>
      <c r="P752" s="7" t="s">
        <v>3032</v>
      </c>
      <c r="Q752" s="7" t="s">
        <v>20</v>
      </c>
      <c r="R752" s="6" t="n">
        <v>2020</v>
      </c>
      <c r="S752" s="6" t="n">
        <v>250</v>
      </c>
      <c r="T752" s="7" t="s">
        <v>21</v>
      </c>
      <c r="U752" s="7" t="s">
        <v>3036</v>
      </c>
      <c r="V752" s="7" t="s">
        <v>486</v>
      </c>
      <c r="W752" s="8" t="n">
        <v>31.2</v>
      </c>
      <c r="X752" s="8"/>
      <c r="Y752" s="8" t="n">
        <f aca="false">W752*X752</f>
        <v>0</v>
      </c>
    </row>
    <row r="753" customFormat="false" ht="32.25" hidden="false" customHeight="true" outlineLevel="0" collapsed="false">
      <c r="A753" s="6" t="n">
        <v>763</v>
      </c>
      <c r="B753" s="6"/>
      <c r="C753" s="6"/>
      <c r="D753" s="7" t="s">
        <v>3037</v>
      </c>
      <c r="E753" s="7"/>
      <c r="F753" s="7" t="s">
        <v>3038</v>
      </c>
      <c r="G753" s="7"/>
      <c r="H753" s="7"/>
      <c r="I753" s="7"/>
      <c r="J753" s="7"/>
      <c r="K753" s="7"/>
      <c r="L753" s="7"/>
      <c r="M753" s="7"/>
      <c r="N753" s="7"/>
      <c r="O753" s="7"/>
      <c r="P753" s="7" t="s">
        <v>3039</v>
      </c>
      <c r="Q753" s="7" t="s">
        <v>20</v>
      </c>
      <c r="R753" s="6" t="n">
        <v>2020</v>
      </c>
      <c r="S753" s="6" t="n">
        <v>289</v>
      </c>
      <c r="T753" s="7" t="s">
        <v>21</v>
      </c>
      <c r="U753" s="7" t="s">
        <v>3040</v>
      </c>
      <c r="V753" s="7" t="s">
        <v>486</v>
      </c>
      <c r="W753" s="8" t="n">
        <v>36</v>
      </c>
      <c r="X753" s="8"/>
      <c r="Y753" s="8" t="n">
        <f aca="false">W753*X753</f>
        <v>0</v>
      </c>
    </row>
    <row r="754" customFormat="false" ht="42.75" hidden="false" customHeight="true" outlineLevel="0" collapsed="false">
      <c r="A754" s="6" t="n">
        <v>764</v>
      </c>
      <c r="B754" s="6"/>
      <c r="C754" s="6"/>
      <c r="D754" s="7" t="s">
        <v>3041</v>
      </c>
      <c r="E754" s="7"/>
      <c r="F754" s="7" t="s">
        <v>3042</v>
      </c>
      <c r="G754" s="7"/>
      <c r="H754" s="7"/>
      <c r="I754" s="7"/>
      <c r="J754" s="7"/>
      <c r="K754" s="7"/>
      <c r="L754" s="7"/>
      <c r="M754" s="7"/>
      <c r="N754" s="7"/>
      <c r="O754" s="7"/>
      <c r="P754" s="7" t="s">
        <v>3043</v>
      </c>
      <c r="Q754" s="7" t="s">
        <v>186</v>
      </c>
      <c r="R754" s="6" t="n">
        <v>2020</v>
      </c>
      <c r="S754" s="6" t="n">
        <v>640</v>
      </c>
      <c r="T754" s="7" t="s">
        <v>21</v>
      </c>
      <c r="U754" s="7" t="s">
        <v>3044</v>
      </c>
      <c r="V754" s="7" t="s">
        <v>204</v>
      </c>
      <c r="W754" s="8" t="n">
        <v>72</v>
      </c>
      <c r="X754" s="8"/>
      <c r="Y754" s="8" t="n">
        <f aca="false">W754*X754</f>
        <v>0</v>
      </c>
    </row>
    <row r="755" customFormat="false" ht="53.25" hidden="false" customHeight="true" outlineLevel="0" collapsed="false">
      <c r="A755" s="6" t="n">
        <v>765</v>
      </c>
      <c r="B755" s="6"/>
      <c r="C755" s="6"/>
      <c r="D755" s="7" t="s">
        <v>3045</v>
      </c>
      <c r="E755" s="7"/>
      <c r="F755" s="7" t="s">
        <v>3046</v>
      </c>
      <c r="G755" s="7"/>
      <c r="H755" s="7"/>
      <c r="I755" s="7"/>
      <c r="J755" s="7"/>
      <c r="K755" s="7"/>
      <c r="L755" s="7"/>
      <c r="M755" s="7"/>
      <c r="N755" s="7"/>
      <c r="O755" s="7"/>
      <c r="P755" s="7" t="s">
        <v>3047</v>
      </c>
      <c r="Q755" s="7" t="s">
        <v>47</v>
      </c>
      <c r="R755" s="6" t="n">
        <v>2020</v>
      </c>
      <c r="S755" s="6" t="n">
        <v>233</v>
      </c>
      <c r="T755" s="7" t="s">
        <v>21</v>
      </c>
      <c r="U755" s="7" t="s">
        <v>3048</v>
      </c>
      <c r="V755" s="7" t="s">
        <v>3049</v>
      </c>
      <c r="W755" s="8" t="n">
        <v>30</v>
      </c>
      <c r="X755" s="8"/>
      <c r="Y755" s="8" t="n">
        <f aca="false">W755*X755</f>
        <v>0</v>
      </c>
    </row>
    <row r="756" customFormat="false" ht="42.75" hidden="false" customHeight="true" outlineLevel="0" collapsed="false">
      <c r="A756" s="6" t="n">
        <v>766</v>
      </c>
      <c r="B756" s="6"/>
      <c r="C756" s="6"/>
      <c r="D756" s="7" t="s">
        <v>3050</v>
      </c>
      <c r="E756" s="7"/>
      <c r="F756" s="7" t="s">
        <v>3051</v>
      </c>
      <c r="G756" s="7"/>
      <c r="H756" s="7"/>
      <c r="I756" s="7"/>
      <c r="J756" s="7"/>
      <c r="K756" s="7"/>
      <c r="L756" s="7"/>
      <c r="M756" s="7"/>
      <c r="N756" s="7"/>
      <c r="O756" s="7"/>
      <c r="P756" s="7" t="s">
        <v>3052</v>
      </c>
      <c r="Q756" s="7" t="s">
        <v>47</v>
      </c>
      <c r="R756" s="6" t="n">
        <v>2020</v>
      </c>
      <c r="S756" s="6" t="n">
        <v>272</v>
      </c>
      <c r="T756" s="7" t="s">
        <v>21</v>
      </c>
      <c r="U756" s="7" t="s">
        <v>3053</v>
      </c>
      <c r="V756" s="7" t="s">
        <v>204</v>
      </c>
      <c r="W756" s="8" t="n">
        <v>33.6</v>
      </c>
      <c r="X756" s="8"/>
      <c r="Y756" s="8" t="n">
        <f aca="false">W756*X756</f>
        <v>0</v>
      </c>
    </row>
    <row r="757" customFormat="false" ht="42.75" hidden="false" customHeight="true" outlineLevel="0" collapsed="false">
      <c r="A757" s="6" t="n">
        <v>767</v>
      </c>
      <c r="B757" s="6"/>
      <c r="C757" s="6"/>
      <c r="D757" s="7" t="s">
        <v>3054</v>
      </c>
      <c r="E757" s="7"/>
      <c r="F757" s="7" t="s">
        <v>3055</v>
      </c>
      <c r="G757" s="7"/>
      <c r="H757" s="7"/>
      <c r="I757" s="7"/>
      <c r="J757" s="7"/>
      <c r="K757" s="7"/>
      <c r="L757" s="7"/>
      <c r="M757" s="7"/>
      <c r="N757" s="7"/>
      <c r="O757" s="7"/>
      <c r="P757" s="7" t="s">
        <v>3056</v>
      </c>
      <c r="Q757" s="7" t="s">
        <v>20</v>
      </c>
      <c r="R757" s="6" t="n">
        <v>2020</v>
      </c>
      <c r="S757" s="6" t="n">
        <v>322</v>
      </c>
      <c r="T757" s="7" t="s">
        <v>21</v>
      </c>
      <c r="U757" s="7" t="s">
        <v>3057</v>
      </c>
      <c r="V757" s="7" t="s">
        <v>204</v>
      </c>
      <c r="W757" s="8" t="n">
        <v>39.6</v>
      </c>
      <c r="X757" s="8"/>
      <c r="Y757" s="8" t="n">
        <f aca="false">W757*X757</f>
        <v>0</v>
      </c>
    </row>
    <row r="758" customFormat="false" ht="42.75" hidden="false" customHeight="true" outlineLevel="0" collapsed="false">
      <c r="A758" s="6" t="n">
        <v>768</v>
      </c>
      <c r="B758" s="6"/>
      <c r="C758" s="6"/>
      <c r="D758" s="7" t="s">
        <v>3058</v>
      </c>
      <c r="E758" s="7"/>
      <c r="F758" s="7" t="s">
        <v>3059</v>
      </c>
      <c r="G758" s="7"/>
      <c r="H758" s="7"/>
      <c r="I758" s="7"/>
      <c r="J758" s="7"/>
      <c r="K758" s="7"/>
      <c r="L758" s="7"/>
      <c r="M758" s="7"/>
      <c r="N758" s="7"/>
      <c r="O758" s="7"/>
      <c r="P758" s="7" t="s">
        <v>3060</v>
      </c>
      <c r="Q758" s="7" t="s">
        <v>186</v>
      </c>
      <c r="R758" s="6" t="n">
        <v>2020</v>
      </c>
      <c r="S758" s="6" t="n">
        <v>432</v>
      </c>
      <c r="T758" s="7" t="s">
        <v>21</v>
      </c>
      <c r="U758" s="7" t="s">
        <v>3061</v>
      </c>
      <c r="V758" s="7" t="s">
        <v>204</v>
      </c>
      <c r="W758" s="8" t="n">
        <v>36</v>
      </c>
      <c r="X758" s="8"/>
      <c r="Y758" s="8" t="n">
        <f aca="false">W758*X758</f>
        <v>0</v>
      </c>
    </row>
    <row r="759" customFormat="false" ht="32.25" hidden="false" customHeight="true" outlineLevel="0" collapsed="false">
      <c r="A759" s="6" t="n">
        <v>769</v>
      </c>
      <c r="B759" s="6"/>
      <c r="C759" s="6"/>
      <c r="D759" s="7" t="s">
        <v>3062</v>
      </c>
      <c r="E759" s="7"/>
      <c r="F759" s="7" t="s">
        <v>3063</v>
      </c>
      <c r="G759" s="7"/>
      <c r="H759" s="7"/>
      <c r="I759" s="7"/>
      <c r="J759" s="7"/>
      <c r="K759" s="7"/>
      <c r="L759" s="7"/>
      <c r="M759" s="7"/>
      <c r="N759" s="7"/>
      <c r="O759" s="7"/>
      <c r="P759" s="7" t="s">
        <v>3064</v>
      </c>
      <c r="Q759" s="7" t="s">
        <v>47</v>
      </c>
      <c r="R759" s="6" t="n">
        <v>2020</v>
      </c>
      <c r="S759" s="6" t="n">
        <v>211</v>
      </c>
      <c r="T759" s="7" t="s">
        <v>21</v>
      </c>
      <c r="U759" s="7" t="s">
        <v>3065</v>
      </c>
      <c r="V759" s="7" t="s">
        <v>2231</v>
      </c>
      <c r="W759" s="8" t="n">
        <v>30</v>
      </c>
      <c r="X759" s="8"/>
      <c r="Y759" s="8" t="n">
        <f aca="false">W759*X759</f>
        <v>0</v>
      </c>
    </row>
    <row r="760" customFormat="false" ht="21.75" hidden="false" customHeight="true" outlineLevel="0" collapsed="false">
      <c r="A760" s="6" t="n">
        <v>770</v>
      </c>
      <c r="B760" s="6"/>
      <c r="C760" s="6"/>
      <c r="D760" s="7" t="s">
        <v>3066</v>
      </c>
      <c r="E760" s="7"/>
      <c r="F760" s="7" t="s">
        <v>3067</v>
      </c>
      <c r="G760" s="7"/>
      <c r="H760" s="7"/>
      <c r="I760" s="7"/>
      <c r="J760" s="7"/>
      <c r="K760" s="7"/>
      <c r="L760" s="7"/>
      <c r="M760" s="7"/>
      <c r="N760" s="7"/>
      <c r="O760" s="7"/>
      <c r="P760" s="7" t="s">
        <v>3068</v>
      </c>
      <c r="Q760" s="7" t="s">
        <v>20</v>
      </c>
      <c r="R760" s="6" t="n">
        <v>2020</v>
      </c>
      <c r="S760" s="6" t="n">
        <v>483</v>
      </c>
      <c r="T760" s="7" t="s">
        <v>21</v>
      </c>
      <c r="U760" s="7" t="s">
        <v>3069</v>
      </c>
      <c r="V760" s="7" t="s">
        <v>23</v>
      </c>
      <c r="W760" s="8" t="n">
        <v>60</v>
      </c>
      <c r="X760" s="8"/>
      <c r="Y760" s="8" t="n">
        <f aca="false">W760*X760</f>
        <v>0</v>
      </c>
    </row>
    <row r="761" customFormat="false" ht="32.25" hidden="false" customHeight="true" outlineLevel="0" collapsed="false">
      <c r="A761" s="6" t="n">
        <v>771</v>
      </c>
      <c r="B761" s="6"/>
      <c r="C761" s="6"/>
      <c r="D761" s="7" t="s">
        <v>3070</v>
      </c>
      <c r="E761" s="7"/>
      <c r="F761" s="7" t="s">
        <v>3071</v>
      </c>
      <c r="G761" s="7"/>
      <c r="H761" s="7"/>
      <c r="I761" s="7"/>
      <c r="J761" s="7"/>
      <c r="K761" s="7"/>
      <c r="L761" s="7"/>
      <c r="M761" s="7"/>
      <c r="N761" s="7"/>
      <c r="O761" s="7"/>
      <c r="P761" s="7" t="s">
        <v>3072</v>
      </c>
      <c r="Q761" s="7" t="s">
        <v>47</v>
      </c>
      <c r="R761" s="6" t="n">
        <v>2020</v>
      </c>
      <c r="S761" s="6" t="n">
        <v>146</v>
      </c>
      <c r="T761" s="7" t="s">
        <v>32</v>
      </c>
      <c r="U761" s="7" t="s">
        <v>3073</v>
      </c>
      <c r="V761" s="7" t="s">
        <v>23</v>
      </c>
      <c r="W761" s="8" t="n">
        <v>19.2</v>
      </c>
      <c r="X761" s="8"/>
      <c r="Y761" s="8" t="n">
        <f aca="false">W761*X761</f>
        <v>0</v>
      </c>
    </row>
    <row r="762" customFormat="false" ht="21.75" hidden="false" customHeight="true" outlineLevel="0" collapsed="false">
      <c r="A762" s="6" t="n">
        <v>772</v>
      </c>
      <c r="B762" s="6"/>
      <c r="C762" s="6"/>
      <c r="D762" s="7" t="s">
        <v>3074</v>
      </c>
      <c r="E762" s="7"/>
      <c r="F762" s="7" t="s">
        <v>3075</v>
      </c>
      <c r="G762" s="7"/>
      <c r="H762" s="7"/>
      <c r="I762" s="7"/>
      <c r="J762" s="7"/>
      <c r="K762" s="7"/>
      <c r="L762" s="7"/>
      <c r="M762" s="7"/>
      <c r="N762" s="7"/>
      <c r="O762" s="7"/>
      <c r="P762" s="7" t="s">
        <v>3076</v>
      </c>
      <c r="Q762" s="7" t="s">
        <v>47</v>
      </c>
      <c r="R762" s="6" t="n">
        <v>2020</v>
      </c>
      <c r="S762" s="6" t="n">
        <v>317</v>
      </c>
      <c r="T762" s="7" t="s">
        <v>21</v>
      </c>
      <c r="U762" s="7" t="s">
        <v>3077</v>
      </c>
      <c r="V762" s="7" t="s">
        <v>450</v>
      </c>
      <c r="W762" s="8" t="n">
        <v>40.8</v>
      </c>
      <c r="X762" s="8"/>
      <c r="Y762" s="8" t="n">
        <f aca="false">W762*X762</f>
        <v>0</v>
      </c>
    </row>
    <row r="763" customFormat="false" ht="21.75" hidden="false" customHeight="true" outlineLevel="0" collapsed="false">
      <c r="A763" s="6" t="n">
        <v>773</v>
      </c>
      <c r="B763" s="6"/>
      <c r="C763" s="6"/>
      <c r="D763" s="7" t="s">
        <v>3078</v>
      </c>
      <c r="E763" s="7"/>
      <c r="F763" s="7" t="s">
        <v>3079</v>
      </c>
      <c r="G763" s="7"/>
      <c r="H763" s="7"/>
      <c r="I763" s="7"/>
      <c r="J763" s="7"/>
      <c r="K763" s="7"/>
      <c r="L763" s="7"/>
      <c r="M763" s="7"/>
      <c r="N763" s="7"/>
      <c r="O763" s="7"/>
      <c r="P763" s="7" t="s">
        <v>3080</v>
      </c>
      <c r="Q763" s="7" t="s">
        <v>20</v>
      </c>
      <c r="R763" s="6" t="n">
        <v>2020</v>
      </c>
      <c r="S763" s="6" t="n">
        <v>360</v>
      </c>
      <c r="T763" s="7" t="s">
        <v>21</v>
      </c>
      <c r="U763" s="7" t="s">
        <v>3081</v>
      </c>
      <c r="V763" s="7" t="s">
        <v>120</v>
      </c>
      <c r="W763" s="8" t="n">
        <v>45.6</v>
      </c>
      <c r="X763" s="8"/>
      <c r="Y763" s="8" t="n">
        <f aca="false">W763*X763</f>
        <v>0</v>
      </c>
    </row>
    <row r="764" customFormat="false" ht="53.25" hidden="false" customHeight="true" outlineLevel="0" collapsed="false">
      <c r="A764" s="6" t="n">
        <v>774</v>
      </c>
      <c r="B764" s="6"/>
      <c r="C764" s="6"/>
      <c r="D764" s="7" t="s">
        <v>3082</v>
      </c>
      <c r="E764" s="7"/>
      <c r="F764" s="7" t="s">
        <v>3083</v>
      </c>
      <c r="G764" s="7"/>
      <c r="H764" s="7"/>
      <c r="I764" s="7"/>
      <c r="J764" s="7"/>
      <c r="K764" s="7"/>
      <c r="L764" s="7"/>
      <c r="M764" s="7"/>
      <c r="N764" s="7"/>
      <c r="O764" s="7"/>
      <c r="P764" s="7" t="s">
        <v>3084</v>
      </c>
      <c r="Q764" s="7" t="s">
        <v>47</v>
      </c>
      <c r="R764" s="6" t="n">
        <v>2020</v>
      </c>
      <c r="S764" s="6" t="n">
        <v>288</v>
      </c>
      <c r="T764" s="7" t="s">
        <v>21</v>
      </c>
      <c r="U764" s="7" t="s">
        <v>3085</v>
      </c>
      <c r="V764" s="7" t="s">
        <v>1152</v>
      </c>
      <c r="W764" s="8" t="n">
        <v>33.6</v>
      </c>
      <c r="X764" s="8"/>
      <c r="Y764" s="8" t="n">
        <f aca="false">W764*X764</f>
        <v>0</v>
      </c>
    </row>
    <row r="765" customFormat="false" ht="32.25" hidden="false" customHeight="true" outlineLevel="0" collapsed="false">
      <c r="A765" s="6" t="n">
        <v>776</v>
      </c>
      <c r="B765" s="6"/>
      <c r="C765" s="6"/>
      <c r="D765" s="7" t="s">
        <v>3086</v>
      </c>
      <c r="E765" s="7"/>
      <c r="F765" s="7" t="s">
        <v>3087</v>
      </c>
      <c r="G765" s="7"/>
      <c r="H765" s="7"/>
      <c r="I765" s="7"/>
      <c r="J765" s="7"/>
      <c r="K765" s="7"/>
      <c r="L765" s="7"/>
      <c r="M765" s="7"/>
      <c r="N765" s="7"/>
      <c r="O765" s="7"/>
      <c r="P765" s="7" t="s">
        <v>3088</v>
      </c>
      <c r="Q765" s="7" t="s">
        <v>47</v>
      </c>
      <c r="R765" s="6" t="n">
        <v>2020</v>
      </c>
      <c r="S765" s="6" t="n">
        <v>145</v>
      </c>
      <c r="T765" s="7" t="s">
        <v>32</v>
      </c>
      <c r="U765" s="7" t="s">
        <v>3089</v>
      </c>
      <c r="V765" s="7" t="s">
        <v>23</v>
      </c>
      <c r="W765" s="8" t="n">
        <v>19.2</v>
      </c>
      <c r="X765" s="8"/>
      <c r="Y765" s="8" t="n">
        <f aca="false">W765*X765</f>
        <v>0</v>
      </c>
    </row>
    <row r="766" customFormat="false" ht="32.25" hidden="false" customHeight="true" outlineLevel="0" collapsed="false">
      <c r="A766" s="6" t="n">
        <v>777</v>
      </c>
      <c r="B766" s="6"/>
      <c r="C766" s="6"/>
      <c r="D766" s="7" t="s">
        <v>3090</v>
      </c>
      <c r="E766" s="7"/>
      <c r="F766" s="7" t="s">
        <v>3091</v>
      </c>
      <c r="G766" s="7"/>
      <c r="H766" s="7"/>
      <c r="I766" s="7"/>
      <c r="J766" s="7"/>
      <c r="K766" s="7"/>
      <c r="L766" s="7"/>
      <c r="M766" s="7"/>
      <c r="N766" s="7"/>
      <c r="O766" s="7"/>
      <c r="P766" s="7" t="s">
        <v>3092</v>
      </c>
      <c r="Q766" s="7" t="s">
        <v>47</v>
      </c>
      <c r="R766" s="6" t="n">
        <v>2020</v>
      </c>
      <c r="S766" s="6" t="n">
        <v>384</v>
      </c>
      <c r="T766" s="7" t="s">
        <v>21</v>
      </c>
      <c r="U766" s="7" t="s">
        <v>3093</v>
      </c>
      <c r="V766" s="7" t="s">
        <v>65</v>
      </c>
      <c r="W766" s="8" t="n">
        <v>48</v>
      </c>
      <c r="X766" s="8"/>
      <c r="Y766" s="8" t="n">
        <f aca="false">W766*X766</f>
        <v>0</v>
      </c>
    </row>
    <row r="767" customFormat="false" ht="32.25" hidden="false" customHeight="true" outlineLevel="0" collapsed="false">
      <c r="A767" s="6" t="n">
        <v>780</v>
      </c>
      <c r="B767" s="6"/>
      <c r="C767" s="6"/>
      <c r="D767" s="7" t="s">
        <v>3094</v>
      </c>
      <c r="E767" s="7"/>
      <c r="F767" s="7" t="s">
        <v>3095</v>
      </c>
      <c r="G767" s="7"/>
      <c r="H767" s="7"/>
      <c r="I767" s="7"/>
      <c r="J767" s="7"/>
      <c r="K767" s="7"/>
      <c r="L767" s="7"/>
      <c r="M767" s="7"/>
      <c r="N767" s="7"/>
      <c r="O767" s="7"/>
      <c r="P767" s="7" t="s">
        <v>3096</v>
      </c>
      <c r="Q767" s="7" t="s">
        <v>47</v>
      </c>
      <c r="R767" s="6" t="n">
        <v>2020</v>
      </c>
      <c r="S767" s="6" t="n">
        <v>360</v>
      </c>
      <c r="T767" s="7" t="s">
        <v>21</v>
      </c>
      <c r="U767" s="7" t="s">
        <v>3097</v>
      </c>
      <c r="V767" s="7" t="s">
        <v>120</v>
      </c>
      <c r="W767" s="8" t="n">
        <v>42</v>
      </c>
      <c r="X767" s="8"/>
      <c r="Y767" s="8" t="n">
        <f aca="false">W767*X767</f>
        <v>0</v>
      </c>
    </row>
    <row r="768" customFormat="false" ht="21.75" hidden="false" customHeight="true" outlineLevel="0" collapsed="false">
      <c r="A768" s="6" t="n">
        <v>781</v>
      </c>
      <c r="B768" s="6"/>
      <c r="C768" s="6"/>
      <c r="D768" s="7" t="s">
        <v>3098</v>
      </c>
      <c r="E768" s="7"/>
      <c r="F768" s="7" t="s">
        <v>3099</v>
      </c>
      <c r="G768" s="7"/>
      <c r="H768" s="7"/>
      <c r="I768" s="7"/>
      <c r="J768" s="7"/>
      <c r="K768" s="7"/>
      <c r="L768" s="7"/>
      <c r="M768" s="7"/>
      <c r="N768" s="7"/>
      <c r="O768" s="7"/>
      <c r="P768" s="7" t="s">
        <v>3100</v>
      </c>
      <c r="Q768" s="7" t="s">
        <v>98</v>
      </c>
      <c r="R768" s="6" t="n">
        <v>2020</v>
      </c>
      <c r="S768" s="6" t="n">
        <v>283</v>
      </c>
      <c r="T768" s="7" t="s">
        <v>32</v>
      </c>
      <c r="U768" s="7" t="s">
        <v>3101</v>
      </c>
      <c r="V768" s="7" t="s">
        <v>71</v>
      </c>
      <c r="W768" s="8" t="n">
        <v>36</v>
      </c>
      <c r="X768" s="8"/>
      <c r="Y768" s="8" t="n">
        <f aca="false">W768*X768</f>
        <v>0</v>
      </c>
    </row>
    <row r="769" customFormat="false" ht="53.25" hidden="false" customHeight="true" outlineLevel="0" collapsed="false">
      <c r="A769" s="6" t="n">
        <v>782</v>
      </c>
      <c r="B769" s="6"/>
      <c r="C769" s="6"/>
      <c r="D769" s="7" t="s">
        <v>3102</v>
      </c>
      <c r="E769" s="7"/>
      <c r="F769" s="7" t="s">
        <v>3103</v>
      </c>
      <c r="G769" s="7"/>
      <c r="H769" s="7"/>
      <c r="I769" s="7"/>
      <c r="J769" s="7"/>
      <c r="K769" s="7"/>
      <c r="L769" s="7"/>
      <c r="M769" s="7"/>
      <c r="N769" s="7"/>
      <c r="O769" s="7"/>
      <c r="P769" s="7" t="s">
        <v>3104</v>
      </c>
      <c r="Q769" s="7" t="s">
        <v>20</v>
      </c>
      <c r="R769" s="6" t="n">
        <v>2020</v>
      </c>
      <c r="S769" s="6" t="n">
        <v>312</v>
      </c>
      <c r="T769" s="7" t="s">
        <v>21</v>
      </c>
      <c r="U769" s="7" t="s">
        <v>3105</v>
      </c>
      <c r="V769" s="7" t="s">
        <v>85</v>
      </c>
      <c r="W769" s="8" t="n">
        <v>37.2</v>
      </c>
      <c r="X769" s="8"/>
      <c r="Y769" s="8" t="n">
        <f aca="false">W769*X769</f>
        <v>0</v>
      </c>
    </row>
    <row r="770" customFormat="false" ht="21.75" hidden="false" customHeight="true" outlineLevel="0" collapsed="false">
      <c r="A770" s="6" t="n">
        <v>783</v>
      </c>
      <c r="B770" s="6"/>
      <c r="C770" s="6"/>
      <c r="D770" s="7" t="s">
        <v>3106</v>
      </c>
      <c r="E770" s="7"/>
      <c r="F770" s="7" t="s">
        <v>3107</v>
      </c>
      <c r="G770" s="7"/>
      <c r="H770" s="7"/>
      <c r="I770" s="7"/>
      <c r="J770" s="7"/>
      <c r="K770" s="7"/>
      <c r="L770" s="7"/>
      <c r="M770" s="7"/>
      <c r="N770" s="7"/>
      <c r="O770" s="7"/>
      <c r="P770" s="7" t="s">
        <v>3108</v>
      </c>
      <c r="Q770" s="7" t="s">
        <v>47</v>
      </c>
      <c r="R770" s="6" t="n">
        <v>2020</v>
      </c>
      <c r="S770" s="6" t="n">
        <v>584</v>
      </c>
      <c r="T770" s="7" t="s">
        <v>21</v>
      </c>
      <c r="U770" s="7" t="s">
        <v>3109</v>
      </c>
      <c r="V770" s="7" t="s">
        <v>580</v>
      </c>
      <c r="W770" s="8" t="n">
        <v>72</v>
      </c>
      <c r="X770" s="8"/>
      <c r="Y770" s="8" t="n">
        <f aca="false">W770*X770</f>
        <v>0</v>
      </c>
    </row>
    <row r="771" customFormat="false" ht="11.25" hidden="false" customHeight="true" outlineLevel="0" collapsed="false">
      <c r="A771" s="6" t="n">
        <v>784</v>
      </c>
      <c r="B771" s="6"/>
      <c r="C771" s="6"/>
      <c r="D771" s="7" t="s">
        <v>3110</v>
      </c>
      <c r="E771" s="7"/>
      <c r="F771" s="7" t="s">
        <v>3111</v>
      </c>
      <c r="G771" s="7"/>
      <c r="H771" s="7"/>
      <c r="I771" s="7"/>
      <c r="J771" s="7"/>
      <c r="K771" s="7"/>
      <c r="L771" s="7"/>
      <c r="M771" s="7"/>
      <c r="N771" s="7"/>
      <c r="O771" s="7"/>
      <c r="P771" s="7" t="s">
        <v>3112</v>
      </c>
      <c r="Q771" s="7" t="s">
        <v>47</v>
      </c>
      <c r="R771" s="6" t="n">
        <v>2020</v>
      </c>
      <c r="S771" s="6" t="n">
        <v>160</v>
      </c>
      <c r="T771" s="7" t="s">
        <v>32</v>
      </c>
      <c r="U771" s="7" t="s">
        <v>3113</v>
      </c>
      <c r="V771" s="7" t="s">
        <v>120</v>
      </c>
      <c r="W771" s="8" t="n">
        <v>20.4</v>
      </c>
      <c r="X771" s="8"/>
      <c r="Y771" s="8" t="n">
        <f aca="false">W771*X771</f>
        <v>0</v>
      </c>
    </row>
    <row r="772" customFormat="false" ht="21.75" hidden="false" customHeight="true" outlineLevel="0" collapsed="false">
      <c r="A772" s="6" t="n">
        <v>785</v>
      </c>
      <c r="B772" s="6"/>
      <c r="C772" s="6"/>
      <c r="D772" s="7" t="s">
        <v>3114</v>
      </c>
      <c r="E772" s="7"/>
      <c r="F772" s="7" t="s">
        <v>3115</v>
      </c>
      <c r="G772" s="7"/>
      <c r="H772" s="7"/>
      <c r="I772" s="7"/>
      <c r="J772" s="7"/>
      <c r="K772" s="7"/>
      <c r="L772" s="7"/>
      <c r="M772" s="7"/>
      <c r="N772" s="7"/>
      <c r="O772" s="7"/>
      <c r="P772" s="7" t="s">
        <v>3116</v>
      </c>
      <c r="Q772" s="7" t="s">
        <v>47</v>
      </c>
      <c r="R772" s="6" t="n">
        <v>2020</v>
      </c>
      <c r="S772" s="6" t="n">
        <v>254</v>
      </c>
      <c r="T772" s="7" t="s">
        <v>21</v>
      </c>
      <c r="U772" s="7" t="s">
        <v>3117</v>
      </c>
      <c r="V772" s="7" t="s">
        <v>486</v>
      </c>
      <c r="W772" s="8" t="n">
        <v>31.2</v>
      </c>
      <c r="X772" s="8"/>
      <c r="Y772" s="8" t="n">
        <f aca="false">W772*X772</f>
        <v>0</v>
      </c>
    </row>
    <row r="773" customFormat="false" ht="32.25" hidden="false" customHeight="true" outlineLevel="0" collapsed="false">
      <c r="A773" s="6" t="n">
        <v>786</v>
      </c>
      <c r="B773" s="6"/>
      <c r="C773" s="6"/>
      <c r="D773" s="7" t="s">
        <v>3118</v>
      </c>
      <c r="E773" s="7"/>
      <c r="F773" s="7" t="s">
        <v>3119</v>
      </c>
      <c r="G773" s="7"/>
      <c r="H773" s="7"/>
      <c r="I773" s="7"/>
      <c r="J773" s="7"/>
      <c r="K773" s="7"/>
      <c r="L773" s="7"/>
      <c r="M773" s="7"/>
      <c r="N773" s="7"/>
      <c r="O773" s="7"/>
      <c r="P773" s="7" t="s">
        <v>3120</v>
      </c>
      <c r="Q773" s="7" t="s">
        <v>20</v>
      </c>
      <c r="R773" s="6" t="n">
        <v>2020</v>
      </c>
      <c r="S773" s="6" t="n">
        <v>294</v>
      </c>
      <c r="T773" s="7" t="s">
        <v>21</v>
      </c>
      <c r="U773" s="7" t="s">
        <v>3121</v>
      </c>
      <c r="V773" s="7" t="s">
        <v>387</v>
      </c>
      <c r="W773" s="8" t="n">
        <v>36</v>
      </c>
      <c r="X773" s="8"/>
      <c r="Y773" s="8" t="n">
        <f aca="false">W773*X773</f>
        <v>0</v>
      </c>
    </row>
    <row r="774" customFormat="false" ht="21.75" hidden="false" customHeight="true" outlineLevel="0" collapsed="false">
      <c r="A774" s="6" t="n">
        <v>787</v>
      </c>
      <c r="B774" s="6"/>
      <c r="C774" s="6"/>
      <c r="D774" s="7" t="s">
        <v>3122</v>
      </c>
      <c r="E774" s="7"/>
      <c r="F774" s="7" t="s">
        <v>3123</v>
      </c>
      <c r="G774" s="7"/>
      <c r="H774" s="7"/>
      <c r="I774" s="7"/>
      <c r="J774" s="7"/>
      <c r="K774" s="7"/>
      <c r="L774" s="7"/>
      <c r="M774" s="7"/>
      <c r="N774" s="7"/>
      <c r="O774" s="7"/>
      <c r="P774" s="7" t="s">
        <v>3124</v>
      </c>
      <c r="Q774" s="7" t="s">
        <v>47</v>
      </c>
      <c r="R774" s="6" t="n">
        <v>2020</v>
      </c>
      <c r="S774" s="6" t="n">
        <v>375</v>
      </c>
      <c r="T774" s="7" t="s">
        <v>21</v>
      </c>
      <c r="U774" s="7" t="s">
        <v>3125</v>
      </c>
      <c r="V774" s="7" t="s">
        <v>494</v>
      </c>
      <c r="W774" s="8" t="n">
        <v>36</v>
      </c>
      <c r="X774" s="8"/>
      <c r="Y774" s="8" t="n">
        <f aca="false">W774*X774</f>
        <v>0</v>
      </c>
    </row>
    <row r="775" customFormat="false" ht="32.25" hidden="false" customHeight="true" outlineLevel="0" collapsed="false">
      <c r="A775" s="6" t="n">
        <v>788</v>
      </c>
      <c r="B775" s="6"/>
      <c r="C775" s="6"/>
      <c r="D775" s="7" t="s">
        <v>3126</v>
      </c>
      <c r="E775" s="7"/>
      <c r="F775" s="7" t="s">
        <v>3127</v>
      </c>
      <c r="G775" s="7"/>
      <c r="H775" s="7"/>
      <c r="I775" s="7"/>
      <c r="J775" s="7"/>
      <c r="K775" s="7"/>
      <c r="L775" s="7"/>
      <c r="M775" s="7"/>
      <c r="N775" s="7"/>
      <c r="O775" s="7"/>
      <c r="P775" s="7" t="s">
        <v>3128</v>
      </c>
      <c r="Q775" s="7" t="s">
        <v>47</v>
      </c>
      <c r="R775" s="6" t="n">
        <v>2020</v>
      </c>
      <c r="S775" s="6" t="n">
        <v>295</v>
      </c>
      <c r="T775" s="7" t="s">
        <v>21</v>
      </c>
      <c r="U775" s="7" t="s">
        <v>3129</v>
      </c>
      <c r="V775" s="7" t="s">
        <v>1157</v>
      </c>
      <c r="W775" s="8" t="n">
        <v>37.2</v>
      </c>
      <c r="X775" s="8"/>
      <c r="Y775" s="8" t="n">
        <f aca="false">W775*X775</f>
        <v>0</v>
      </c>
    </row>
    <row r="776" customFormat="false" ht="42.75" hidden="false" customHeight="true" outlineLevel="0" collapsed="false">
      <c r="A776" s="6" t="n">
        <v>789</v>
      </c>
      <c r="B776" s="6"/>
      <c r="C776" s="6"/>
      <c r="D776" s="7" t="s">
        <v>3130</v>
      </c>
      <c r="E776" s="7"/>
      <c r="F776" s="7" t="s">
        <v>3131</v>
      </c>
      <c r="G776" s="7"/>
      <c r="H776" s="7"/>
      <c r="I776" s="7"/>
      <c r="J776" s="7"/>
      <c r="K776" s="7"/>
      <c r="L776" s="7"/>
      <c r="M776" s="7"/>
      <c r="N776" s="7"/>
      <c r="O776" s="7"/>
      <c r="P776" s="7" t="s">
        <v>3132</v>
      </c>
      <c r="Q776" s="7" t="s">
        <v>20</v>
      </c>
      <c r="R776" s="6" t="n">
        <v>2020</v>
      </c>
      <c r="S776" s="6" t="n">
        <v>348</v>
      </c>
      <c r="T776" s="7" t="s">
        <v>21</v>
      </c>
      <c r="U776" s="7" t="s">
        <v>3133</v>
      </c>
      <c r="V776" s="7" t="s">
        <v>494</v>
      </c>
      <c r="W776" s="8" t="n">
        <v>43.2</v>
      </c>
      <c r="X776" s="8"/>
      <c r="Y776" s="8" t="n">
        <f aca="false">W776*X776</f>
        <v>0</v>
      </c>
    </row>
    <row r="777" customFormat="false" ht="21.75" hidden="false" customHeight="true" outlineLevel="0" collapsed="false">
      <c r="A777" s="6" t="n">
        <v>790</v>
      </c>
      <c r="B777" s="6"/>
      <c r="C777" s="6"/>
      <c r="D777" s="7" t="s">
        <v>3134</v>
      </c>
      <c r="E777" s="7"/>
      <c r="F777" s="7" t="s">
        <v>3135</v>
      </c>
      <c r="G777" s="7"/>
      <c r="H777" s="7"/>
      <c r="I777" s="7"/>
      <c r="J777" s="7"/>
      <c r="K777" s="7"/>
      <c r="L777" s="7"/>
      <c r="M777" s="7"/>
      <c r="N777" s="7"/>
      <c r="O777" s="7"/>
      <c r="P777" s="7" t="s">
        <v>3136</v>
      </c>
      <c r="Q777" s="7" t="s">
        <v>400</v>
      </c>
      <c r="R777" s="6" t="n">
        <v>2020</v>
      </c>
      <c r="S777" s="7"/>
      <c r="T777" s="7"/>
      <c r="U777" s="7" t="s">
        <v>3137</v>
      </c>
      <c r="V777" s="7" t="s">
        <v>54</v>
      </c>
      <c r="W777" s="8" t="n">
        <v>100.8</v>
      </c>
      <c r="X777" s="8"/>
      <c r="Y777" s="8" t="n">
        <f aca="false">W777*X777</f>
        <v>0</v>
      </c>
    </row>
    <row r="778" customFormat="false" ht="21.75" hidden="false" customHeight="true" outlineLevel="0" collapsed="false">
      <c r="A778" s="6" t="n">
        <v>791</v>
      </c>
      <c r="B778" s="6"/>
      <c r="C778" s="6"/>
      <c r="D778" s="7" t="s">
        <v>3138</v>
      </c>
      <c r="E778" s="7"/>
      <c r="F778" s="7" t="s">
        <v>3139</v>
      </c>
      <c r="G778" s="7"/>
      <c r="H778" s="7"/>
      <c r="I778" s="7"/>
      <c r="J778" s="7"/>
      <c r="K778" s="7"/>
      <c r="L778" s="7"/>
      <c r="M778" s="7"/>
      <c r="N778" s="7"/>
      <c r="O778" s="7"/>
      <c r="P778" s="7" t="s">
        <v>3140</v>
      </c>
      <c r="Q778" s="7" t="s">
        <v>20</v>
      </c>
      <c r="R778" s="6" t="n">
        <v>2020</v>
      </c>
      <c r="S778" s="6" t="n">
        <v>144</v>
      </c>
      <c r="T778" s="7" t="s">
        <v>32</v>
      </c>
      <c r="U778" s="7" t="s">
        <v>3141</v>
      </c>
      <c r="V778" s="7" t="s">
        <v>423</v>
      </c>
      <c r="W778" s="8" t="n">
        <v>18</v>
      </c>
      <c r="X778" s="8"/>
      <c r="Y778" s="8" t="n">
        <f aca="false">W778*X778</f>
        <v>0</v>
      </c>
    </row>
    <row r="779" customFormat="false" ht="32.25" hidden="false" customHeight="true" outlineLevel="0" collapsed="false">
      <c r="A779" s="6" t="n">
        <v>792</v>
      </c>
      <c r="B779" s="6"/>
      <c r="C779" s="6"/>
      <c r="D779" s="7" t="s">
        <v>3142</v>
      </c>
      <c r="E779" s="7"/>
      <c r="F779" s="7" t="s">
        <v>3143</v>
      </c>
      <c r="G779" s="7"/>
      <c r="H779" s="7"/>
      <c r="I779" s="7"/>
      <c r="J779" s="7"/>
      <c r="K779" s="7"/>
      <c r="L779" s="7"/>
      <c r="M779" s="7"/>
      <c r="N779" s="7"/>
      <c r="O779" s="7"/>
      <c r="P779" s="7" t="s">
        <v>3144</v>
      </c>
      <c r="Q779" s="7" t="s">
        <v>47</v>
      </c>
      <c r="R779" s="6" t="n">
        <v>2020</v>
      </c>
      <c r="S779" s="6" t="n">
        <v>150</v>
      </c>
      <c r="T779" s="7" t="s">
        <v>21</v>
      </c>
      <c r="U779" s="7" t="s">
        <v>3145</v>
      </c>
      <c r="V779" s="7" t="s">
        <v>264</v>
      </c>
      <c r="W779" s="8" t="n">
        <v>19.2</v>
      </c>
      <c r="X779" s="8"/>
      <c r="Y779" s="8" t="n">
        <f aca="false">W779*X779</f>
        <v>0</v>
      </c>
    </row>
    <row r="780" customFormat="false" ht="21.75" hidden="false" customHeight="true" outlineLevel="0" collapsed="false">
      <c r="A780" s="6" t="n">
        <v>793</v>
      </c>
      <c r="B780" s="6"/>
      <c r="C780" s="6"/>
      <c r="D780" s="7" t="s">
        <v>3146</v>
      </c>
      <c r="E780" s="7"/>
      <c r="F780" s="7" t="s">
        <v>3147</v>
      </c>
      <c r="G780" s="7"/>
      <c r="H780" s="7"/>
      <c r="I780" s="7"/>
      <c r="J780" s="7"/>
      <c r="K780" s="7"/>
      <c r="L780" s="7"/>
      <c r="M780" s="7"/>
      <c r="N780" s="7"/>
      <c r="O780" s="7"/>
      <c r="P780" s="7" t="s">
        <v>3148</v>
      </c>
      <c r="Q780" s="7" t="s">
        <v>20</v>
      </c>
      <c r="R780" s="6" t="n">
        <v>2020</v>
      </c>
      <c r="S780" s="6" t="n">
        <v>359</v>
      </c>
      <c r="T780" s="7" t="s">
        <v>21</v>
      </c>
      <c r="U780" s="7" t="s">
        <v>3149</v>
      </c>
      <c r="V780" s="7" t="s">
        <v>115</v>
      </c>
      <c r="W780" s="8" t="n">
        <v>42</v>
      </c>
      <c r="X780" s="8"/>
      <c r="Y780" s="8" t="n">
        <f aca="false">W780*X780</f>
        <v>0</v>
      </c>
    </row>
    <row r="781" customFormat="false" ht="21.75" hidden="false" customHeight="true" outlineLevel="0" collapsed="false">
      <c r="A781" s="6" t="n">
        <v>794</v>
      </c>
      <c r="B781" s="6"/>
      <c r="C781" s="6"/>
      <c r="D781" s="7" t="s">
        <v>3150</v>
      </c>
      <c r="E781" s="7"/>
      <c r="F781" s="7" t="s">
        <v>3151</v>
      </c>
      <c r="G781" s="7"/>
      <c r="H781" s="7"/>
      <c r="I781" s="7"/>
      <c r="J781" s="7"/>
      <c r="K781" s="7"/>
      <c r="L781" s="7"/>
      <c r="M781" s="7"/>
      <c r="N781" s="7"/>
      <c r="O781" s="7"/>
      <c r="P781" s="7" t="s">
        <v>3148</v>
      </c>
      <c r="Q781" s="7" t="s">
        <v>20</v>
      </c>
      <c r="R781" s="6" t="n">
        <v>2020</v>
      </c>
      <c r="S781" s="6" t="n">
        <v>360</v>
      </c>
      <c r="T781" s="7" t="s">
        <v>21</v>
      </c>
      <c r="U781" s="7" t="s">
        <v>3152</v>
      </c>
      <c r="V781" s="7" t="s">
        <v>115</v>
      </c>
      <c r="W781" s="8" t="n">
        <v>44.4</v>
      </c>
      <c r="X781" s="8"/>
      <c r="Y781" s="8" t="n">
        <f aca="false">W781*X781</f>
        <v>0</v>
      </c>
    </row>
    <row r="782" customFormat="false" ht="21.75" hidden="false" customHeight="true" outlineLevel="0" collapsed="false">
      <c r="A782" s="6" t="n">
        <v>795</v>
      </c>
      <c r="B782" s="6"/>
      <c r="C782" s="6"/>
      <c r="D782" s="7" t="s">
        <v>3153</v>
      </c>
      <c r="E782" s="7"/>
      <c r="F782" s="7" t="s">
        <v>3154</v>
      </c>
      <c r="G782" s="7"/>
      <c r="H782" s="7"/>
      <c r="I782" s="7"/>
      <c r="J782" s="7"/>
      <c r="K782" s="7"/>
      <c r="L782" s="7"/>
      <c r="M782" s="7"/>
      <c r="N782" s="7"/>
      <c r="O782" s="7"/>
      <c r="P782" s="7" t="s">
        <v>2668</v>
      </c>
      <c r="Q782" s="7" t="s">
        <v>20</v>
      </c>
      <c r="R782" s="6" t="n">
        <v>2020</v>
      </c>
      <c r="S782" s="6" t="n">
        <v>101</v>
      </c>
      <c r="T782" s="7" t="s">
        <v>32</v>
      </c>
      <c r="U782" s="7" t="s">
        <v>3155</v>
      </c>
      <c r="V782" s="7" t="s">
        <v>154</v>
      </c>
      <c r="W782" s="8" t="n">
        <v>31.2</v>
      </c>
      <c r="X782" s="8"/>
      <c r="Y782" s="8" t="n">
        <f aca="false">W782*X782</f>
        <v>0</v>
      </c>
    </row>
    <row r="783" customFormat="false" ht="21.75" hidden="false" customHeight="true" outlineLevel="0" collapsed="false">
      <c r="A783" s="6" t="n">
        <v>796</v>
      </c>
      <c r="B783" s="6"/>
      <c r="C783" s="6"/>
      <c r="D783" s="7" t="s">
        <v>3156</v>
      </c>
      <c r="E783" s="7"/>
      <c r="F783" s="7" t="s">
        <v>3157</v>
      </c>
      <c r="G783" s="7"/>
      <c r="H783" s="7"/>
      <c r="I783" s="7"/>
      <c r="J783" s="7"/>
      <c r="K783" s="7"/>
      <c r="L783" s="7"/>
      <c r="M783" s="7"/>
      <c r="N783" s="7"/>
      <c r="O783" s="7"/>
      <c r="P783" s="7" t="s">
        <v>3088</v>
      </c>
      <c r="Q783" s="7" t="s">
        <v>47</v>
      </c>
      <c r="R783" s="6" t="n">
        <v>2020</v>
      </c>
      <c r="S783" s="6" t="n">
        <v>176</v>
      </c>
      <c r="T783" s="7" t="s">
        <v>32</v>
      </c>
      <c r="U783" s="7" t="s">
        <v>3158</v>
      </c>
      <c r="V783" s="7" t="s">
        <v>23</v>
      </c>
      <c r="W783" s="8" t="n">
        <v>22.8</v>
      </c>
      <c r="X783" s="8"/>
      <c r="Y783" s="8" t="n">
        <f aca="false">W783*X783</f>
        <v>0</v>
      </c>
    </row>
    <row r="784" customFormat="false" ht="32.25" hidden="false" customHeight="true" outlineLevel="0" collapsed="false">
      <c r="A784" s="6" t="n">
        <v>797</v>
      </c>
      <c r="B784" s="6"/>
      <c r="C784" s="6"/>
      <c r="D784" s="7" t="s">
        <v>3159</v>
      </c>
      <c r="E784" s="7"/>
      <c r="F784" s="7" t="s">
        <v>3160</v>
      </c>
      <c r="G784" s="7"/>
      <c r="H784" s="7"/>
      <c r="I784" s="7"/>
      <c r="J784" s="7"/>
      <c r="K784" s="7"/>
      <c r="L784" s="7"/>
      <c r="M784" s="7"/>
      <c r="N784" s="7"/>
      <c r="O784" s="7"/>
      <c r="P784" s="7" t="s">
        <v>3161</v>
      </c>
      <c r="Q784" s="7" t="s">
        <v>20</v>
      </c>
      <c r="R784" s="6" t="n">
        <v>2020</v>
      </c>
      <c r="S784" s="6" t="n">
        <v>346</v>
      </c>
      <c r="T784" s="7" t="s">
        <v>21</v>
      </c>
      <c r="U784" s="7" t="s">
        <v>3162</v>
      </c>
      <c r="V784" s="7" t="s">
        <v>1427</v>
      </c>
      <c r="W784" s="8" t="n">
        <v>43.2</v>
      </c>
      <c r="X784" s="8"/>
      <c r="Y784" s="8" t="n">
        <f aca="false">W784*X784</f>
        <v>0</v>
      </c>
    </row>
    <row r="785" customFormat="false" ht="42.75" hidden="false" customHeight="true" outlineLevel="0" collapsed="false">
      <c r="A785" s="6" t="n">
        <v>798</v>
      </c>
      <c r="B785" s="6"/>
      <c r="C785" s="6"/>
      <c r="D785" s="7" t="s">
        <v>3163</v>
      </c>
      <c r="E785" s="7"/>
      <c r="F785" s="7" t="s">
        <v>3164</v>
      </c>
      <c r="G785" s="7"/>
      <c r="H785" s="7"/>
      <c r="I785" s="7"/>
      <c r="J785" s="7"/>
      <c r="K785" s="7"/>
      <c r="L785" s="7"/>
      <c r="M785" s="7"/>
      <c r="N785" s="7"/>
      <c r="O785" s="7"/>
      <c r="P785" s="7" t="s">
        <v>3165</v>
      </c>
      <c r="Q785" s="7" t="s">
        <v>47</v>
      </c>
      <c r="R785" s="6" t="n">
        <v>2020</v>
      </c>
      <c r="S785" s="6" t="n">
        <v>346</v>
      </c>
      <c r="T785" s="7" t="s">
        <v>21</v>
      </c>
      <c r="U785" s="7" t="s">
        <v>3166</v>
      </c>
      <c r="V785" s="7" t="s">
        <v>65</v>
      </c>
      <c r="W785" s="8" t="n">
        <v>43.2</v>
      </c>
      <c r="X785" s="8"/>
      <c r="Y785" s="8" t="n">
        <f aca="false">W785*X785</f>
        <v>0</v>
      </c>
    </row>
    <row r="786" customFormat="false" ht="21.75" hidden="false" customHeight="true" outlineLevel="0" collapsed="false">
      <c r="A786" s="6" t="n">
        <v>799</v>
      </c>
      <c r="B786" s="6"/>
      <c r="C786" s="6"/>
      <c r="D786" s="7" t="s">
        <v>3167</v>
      </c>
      <c r="E786" s="7"/>
      <c r="F786" s="7" t="s">
        <v>3168</v>
      </c>
      <c r="G786" s="7"/>
      <c r="H786" s="7"/>
      <c r="I786" s="7"/>
      <c r="J786" s="7"/>
      <c r="K786" s="7"/>
      <c r="L786" s="7"/>
      <c r="M786" s="7"/>
      <c r="N786" s="7"/>
      <c r="O786" s="7"/>
      <c r="P786" s="7" t="s">
        <v>3169</v>
      </c>
      <c r="Q786" s="7" t="s">
        <v>20</v>
      </c>
      <c r="R786" s="6" t="n">
        <v>2020</v>
      </c>
      <c r="S786" s="6" t="n">
        <v>496</v>
      </c>
      <c r="T786" s="7" t="s">
        <v>21</v>
      </c>
      <c r="U786" s="7" t="s">
        <v>3170</v>
      </c>
      <c r="V786" s="7" t="s">
        <v>254</v>
      </c>
      <c r="W786" s="8" t="n">
        <v>61.2</v>
      </c>
      <c r="X786" s="8"/>
      <c r="Y786" s="8" t="n">
        <f aca="false">W786*X786</f>
        <v>0</v>
      </c>
    </row>
    <row r="787" customFormat="false" ht="21.75" hidden="false" customHeight="true" outlineLevel="0" collapsed="false">
      <c r="A787" s="6" t="n">
        <v>800</v>
      </c>
      <c r="B787" s="6"/>
      <c r="C787" s="6"/>
      <c r="D787" s="7" t="s">
        <v>3171</v>
      </c>
      <c r="E787" s="7"/>
      <c r="F787" s="7" t="s">
        <v>3172</v>
      </c>
      <c r="G787" s="7"/>
      <c r="H787" s="7"/>
      <c r="I787" s="7"/>
      <c r="J787" s="7"/>
      <c r="K787" s="7"/>
      <c r="L787" s="7"/>
      <c r="M787" s="7"/>
      <c r="N787" s="7"/>
      <c r="O787" s="7"/>
      <c r="P787" s="7" t="s">
        <v>3173</v>
      </c>
      <c r="Q787" s="7" t="s">
        <v>47</v>
      </c>
      <c r="R787" s="6" t="n">
        <v>2020</v>
      </c>
      <c r="S787" s="6" t="n">
        <v>176</v>
      </c>
      <c r="T787" s="7" t="s">
        <v>21</v>
      </c>
      <c r="U787" s="7" t="s">
        <v>3174</v>
      </c>
      <c r="V787" s="7" t="s">
        <v>503</v>
      </c>
      <c r="W787" s="8" t="n">
        <v>21.6</v>
      </c>
      <c r="X787" s="8"/>
      <c r="Y787" s="8" t="n">
        <f aca="false">W787*X787</f>
        <v>0</v>
      </c>
    </row>
    <row r="788" customFormat="false" ht="21.75" hidden="false" customHeight="true" outlineLevel="0" collapsed="false">
      <c r="A788" s="6" t="n">
        <v>801</v>
      </c>
      <c r="B788" s="6"/>
      <c r="C788" s="6"/>
      <c r="D788" s="7" t="s">
        <v>3175</v>
      </c>
      <c r="E788" s="7"/>
      <c r="F788" s="7" t="s">
        <v>3176</v>
      </c>
      <c r="G788" s="7"/>
      <c r="H788" s="7"/>
      <c r="I788" s="7"/>
      <c r="J788" s="7"/>
      <c r="K788" s="7"/>
      <c r="L788" s="7"/>
      <c r="M788" s="7"/>
      <c r="N788" s="7"/>
      <c r="O788" s="7"/>
      <c r="P788" s="7" t="s">
        <v>3148</v>
      </c>
      <c r="Q788" s="7" t="s">
        <v>20</v>
      </c>
      <c r="R788" s="6" t="n">
        <v>2020</v>
      </c>
      <c r="S788" s="6" t="n">
        <v>200</v>
      </c>
      <c r="T788" s="7" t="s">
        <v>21</v>
      </c>
      <c r="U788" s="7" t="s">
        <v>3177</v>
      </c>
      <c r="V788" s="7" t="s">
        <v>115</v>
      </c>
      <c r="W788" s="8" t="n">
        <v>25.2</v>
      </c>
      <c r="X788" s="8"/>
      <c r="Y788" s="8" t="n">
        <f aca="false">W788*X788</f>
        <v>0</v>
      </c>
    </row>
    <row r="789" customFormat="false" ht="32.25" hidden="false" customHeight="true" outlineLevel="0" collapsed="false">
      <c r="A789" s="6" t="n">
        <v>802</v>
      </c>
      <c r="B789" s="6"/>
      <c r="C789" s="6"/>
      <c r="D789" s="7" t="s">
        <v>3178</v>
      </c>
      <c r="E789" s="7"/>
      <c r="F789" s="7" t="s">
        <v>3179</v>
      </c>
      <c r="G789" s="7"/>
      <c r="H789" s="7"/>
      <c r="I789" s="7"/>
      <c r="J789" s="7"/>
      <c r="K789" s="7"/>
      <c r="L789" s="7"/>
      <c r="M789" s="7"/>
      <c r="N789" s="7"/>
      <c r="O789" s="7"/>
      <c r="P789" s="7" t="s">
        <v>3180</v>
      </c>
      <c r="Q789" s="7" t="s">
        <v>47</v>
      </c>
      <c r="R789" s="6" t="n">
        <v>2020</v>
      </c>
      <c r="S789" s="6" t="n">
        <v>202</v>
      </c>
      <c r="T789" s="7" t="s">
        <v>21</v>
      </c>
      <c r="U789" s="7" t="s">
        <v>3181</v>
      </c>
      <c r="V789" s="7" t="s">
        <v>115</v>
      </c>
      <c r="W789" s="8" t="n">
        <v>25.2</v>
      </c>
      <c r="X789" s="8"/>
      <c r="Y789" s="8" t="n">
        <f aca="false">W789*X789</f>
        <v>0</v>
      </c>
    </row>
    <row r="790" customFormat="false" ht="21.75" hidden="false" customHeight="true" outlineLevel="0" collapsed="false">
      <c r="A790" s="6" t="n">
        <v>803</v>
      </c>
      <c r="B790" s="6"/>
      <c r="C790" s="6"/>
      <c r="D790" s="7" t="s">
        <v>3182</v>
      </c>
      <c r="E790" s="7"/>
      <c r="F790" s="7" t="s">
        <v>3183</v>
      </c>
      <c r="G790" s="7"/>
      <c r="H790" s="7"/>
      <c r="I790" s="7"/>
      <c r="J790" s="7"/>
      <c r="K790" s="7"/>
      <c r="L790" s="7"/>
      <c r="M790" s="7"/>
      <c r="N790" s="7"/>
      <c r="O790" s="7"/>
      <c r="P790" s="7" t="s">
        <v>3184</v>
      </c>
      <c r="Q790" s="7" t="s">
        <v>47</v>
      </c>
      <c r="R790" s="6" t="n">
        <v>2020</v>
      </c>
      <c r="S790" s="6" t="n">
        <v>472</v>
      </c>
      <c r="T790" s="7" t="s">
        <v>21</v>
      </c>
      <c r="U790" s="7" t="s">
        <v>3185</v>
      </c>
      <c r="V790" s="7" t="s">
        <v>115</v>
      </c>
      <c r="W790" s="8" t="n">
        <v>57.6</v>
      </c>
      <c r="X790" s="8"/>
      <c r="Y790" s="8" t="n">
        <f aca="false">W790*X790</f>
        <v>0</v>
      </c>
    </row>
    <row r="791" customFormat="false" ht="32.25" hidden="false" customHeight="true" outlineLevel="0" collapsed="false">
      <c r="A791" s="6" t="n">
        <v>804</v>
      </c>
      <c r="B791" s="6"/>
      <c r="C791" s="6"/>
      <c r="D791" s="7" t="s">
        <v>3186</v>
      </c>
      <c r="E791" s="7"/>
      <c r="F791" s="7" t="s">
        <v>3187</v>
      </c>
      <c r="G791" s="7"/>
      <c r="H791" s="7"/>
      <c r="I791" s="7"/>
      <c r="J791" s="7"/>
      <c r="K791" s="7"/>
      <c r="L791" s="7"/>
      <c r="M791" s="7"/>
      <c r="N791" s="7"/>
      <c r="O791" s="7"/>
      <c r="P791" s="7" t="s">
        <v>3188</v>
      </c>
      <c r="Q791" s="7" t="s">
        <v>20</v>
      </c>
      <c r="R791" s="6" t="n">
        <v>2020</v>
      </c>
      <c r="S791" s="6" t="n">
        <v>272</v>
      </c>
      <c r="T791" s="7" t="s">
        <v>21</v>
      </c>
      <c r="U791" s="7" t="s">
        <v>3189</v>
      </c>
      <c r="V791" s="7" t="s">
        <v>54</v>
      </c>
      <c r="W791" s="8" t="n">
        <v>33.6</v>
      </c>
      <c r="X791" s="8"/>
      <c r="Y791" s="8" t="n">
        <f aca="false">W791*X791</f>
        <v>0</v>
      </c>
    </row>
    <row r="792" customFormat="false" ht="32.25" hidden="false" customHeight="true" outlineLevel="0" collapsed="false">
      <c r="A792" s="6" t="n">
        <v>805</v>
      </c>
      <c r="B792" s="6"/>
      <c r="C792" s="6"/>
      <c r="D792" s="7" t="s">
        <v>3190</v>
      </c>
      <c r="E792" s="7"/>
      <c r="F792" s="7" t="s">
        <v>3191</v>
      </c>
      <c r="G792" s="7"/>
      <c r="H792" s="7"/>
      <c r="I792" s="7"/>
      <c r="J792" s="7"/>
      <c r="K792" s="7"/>
      <c r="L792" s="7"/>
      <c r="M792" s="7"/>
      <c r="N792" s="7"/>
      <c r="O792" s="7"/>
      <c r="P792" s="7" t="s">
        <v>3192</v>
      </c>
      <c r="Q792" s="7" t="s">
        <v>20</v>
      </c>
      <c r="R792" s="6" t="n">
        <v>2020</v>
      </c>
      <c r="S792" s="6" t="n">
        <v>530</v>
      </c>
      <c r="T792" s="7" t="s">
        <v>21</v>
      </c>
      <c r="U792" s="7" t="s">
        <v>3193</v>
      </c>
      <c r="V792" s="7" t="s">
        <v>65</v>
      </c>
      <c r="W792" s="8" t="n">
        <v>66</v>
      </c>
      <c r="X792" s="8"/>
      <c r="Y792" s="8" t="n">
        <f aca="false">W792*X792</f>
        <v>0</v>
      </c>
    </row>
    <row r="793" customFormat="false" ht="21.75" hidden="false" customHeight="true" outlineLevel="0" collapsed="false">
      <c r="A793" s="6" t="n">
        <v>806</v>
      </c>
      <c r="B793" s="6"/>
      <c r="C793" s="6"/>
      <c r="D793" s="7" t="s">
        <v>3194</v>
      </c>
      <c r="E793" s="7"/>
      <c r="F793" s="7" t="s">
        <v>3195</v>
      </c>
      <c r="G793" s="7"/>
      <c r="H793" s="7"/>
      <c r="I793" s="7"/>
      <c r="J793" s="7"/>
      <c r="K793" s="7"/>
      <c r="L793" s="7"/>
      <c r="M793" s="7"/>
      <c r="N793" s="7"/>
      <c r="O793" s="7"/>
      <c r="P793" s="7" t="s">
        <v>3196</v>
      </c>
      <c r="Q793" s="7" t="s">
        <v>20</v>
      </c>
      <c r="R793" s="6" t="n">
        <v>2020</v>
      </c>
      <c r="S793" s="6" t="n">
        <v>240</v>
      </c>
      <c r="T793" s="7" t="s">
        <v>21</v>
      </c>
      <c r="U793" s="7" t="s">
        <v>3197</v>
      </c>
      <c r="V793" s="7" t="s">
        <v>65</v>
      </c>
      <c r="W793" s="8" t="n">
        <v>30</v>
      </c>
      <c r="X793" s="8"/>
      <c r="Y793" s="8" t="n">
        <f aca="false">W793*X793</f>
        <v>0</v>
      </c>
    </row>
    <row r="794" customFormat="false" ht="21.75" hidden="false" customHeight="true" outlineLevel="0" collapsed="false">
      <c r="A794" s="6" t="n">
        <v>807</v>
      </c>
      <c r="B794" s="6"/>
      <c r="C794" s="6"/>
      <c r="D794" s="7" t="s">
        <v>3198</v>
      </c>
      <c r="E794" s="7"/>
      <c r="F794" s="7" t="s">
        <v>3199</v>
      </c>
      <c r="G794" s="7"/>
      <c r="H794" s="7"/>
      <c r="I794" s="7"/>
      <c r="J794" s="7"/>
      <c r="K794" s="7"/>
      <c r="L794" s="7"/>
      <c r="M794" s="7"/>
      <c r="N794" s="7"/>
      <c r="O794" s="7"/>
      <c r="P794" s="7" t="s">
        <v>3200</v>
      </c>
      <c r="Q794" s="7" t="s">
        <v>3201</v>
      </c>
      <c r="R794" s="6" t="n">
        <v>2020</v>
      </c>
      <c r="S794" s="6" t="n">
        <v>864</v>
      </c>
      <c r="T794" s="7" t="s">
        <v>21</v>
      </c>
      <c r="U794" s="7" t="s">
        <v>3202</v>
      </c>
      <c r="V794" s="7" t="s">
        <v>65</v>
      </c>
      <c r="W794" s="8" t="n">
        <v>79.2</v>
      </c>
      <c r="X794" s="8"/>
      <c r="Y794" s="8" t="n">
        <f aca="false">W794*X794</f>
        <v>0</v>
      </c>
    </row>
    <row r="795" customFormat="false" ht="21.75" hidden="false" customHeight="true" outlineLevel="0" collapsed="false">
      <c r="A795" s="6" t="n">
        <v>808</v>
      </c>
      <c r="B795" s="6"/>
      <c r="C795" s="6"/>
      <c r="D795" s="7" t="s">
        <v>3203</v>
      </c>
      <c r="E795" s="7"/>
      <c r="F795" s="7" t="s">
        <v>3204</v>
      </c>
      <c r="G795" s="7"/>
      <c r="H795" s="7"/>
      <c r="I795" s="7"/>
      <c r="J795" s="7"/>
      <c r="K795" s="7"/>
      <c r="L795" s="7"/>
      <c r="M795" s="7"/>
      <c r="N795" s="7"/>
      <c r="O795" s="7"/>
      <c r="P795" s="7" t="s">
        <v>3205</v>
      </c>
      <c r="Q795" s="7" t="s">
        <v>400</v>
      </c>
      <c r="R795" s="6" t="n">
        <v>2020</v>
      </c>
      <c r="S795" s="7"/>
      <c r="T795" s="7"/>
      <c r="U795" s="7" t="s">
        <v>3206</v>
      </c>
      <c r="V795" s="7" t="s">
        <v>65</v>
      </c>
      <c r="W795" s="8" t="n">
        <v>80.4</v>
      </c>
      <c r="X795" s="8"/>
      <c r="Y795" s="8" t="n">
        <f aca="false">W795*X795</f>
        <v>0</v>
      </c>
    </row>
    <row r="796" customFormat="false" ht="21.75" hidden="false" customHeight="true" outlineLevel="0" collapsed="false">
      <c r="A796" s="6" t="n">
        <v>809</v>
      </c>
      <c r="B796" s="6"/>
      <c r="C796" s="6"/>
      <c r="D796" s="7" t="s">
        <v>3207</v>
      </c>
      <c r="E796" s="7"/>
      <c r="F796" s="7" t="s">
        <v>3208</v>
      </c>
      <c r="G796" s="7"/>
      <c r="H796" s="7"/>
      <c r="I796" s="7"/>
      <c r="J796" s="7"/>
      <c r="K796" s="7"/>
      <c r="L796" s="7"/>
      <c r="M796" s="7"/>
      <c r="N796" s="7"/>
      <c r="O796" s="7"/>
      <c r="P796" s="7" t="s">
        <v>3209</v>
      </c>
      <c r="Q796" s="7" t="s">
        <v>20</v>
      </c>
      <c r="R796" s="6" t="n">
        <v>2020</v>
      </c>
      <c r="S796" s="6" t="n">
        <v>240</v>
      </c>
      <c r="T796" s="7" t="s">
        <v>21</v>
      </c>
      <c r="U796" s="7" t="s">
        <v>3210</v>
      </c>
      <c r="V796" s="7" t="s">
        <v>65</v>
      </c>
      <c r="W796" s="8" t="n">
        <v>30</v>
      </c>
      <c r="X796" s="8"/>
      <c r="Y796" s="8" t="n">
        <f aca="false">W796*X796</f>
        <v>0</v>
      </c>
    </row>
    <row r="797" customFormat="false" ht="74.25" hidden="false" customHeight="true" outlineLevel="0" collapsed="false">
      <c r="A797" s="6" t="n">
        <v>810</v>
      </c>
      <c r="B797" s="6"/>
      <c r="C797" s="6"/>
      <c r="D797" s="7" t="s">
        <v>3211</v>
      </c>
      <c r="E797" s="7"/>
      <c r="F797" s="7" t="s">
        <v>3212</v>
      </c>
      <c r="G797" s="7"/>
      <c r="H797" s="7"/>
      <c r="I797" s="7"/>
      <c r="J797" s="7"/>
      <c r="K797" s="7"/>
      <c r="L797" s="7"/>
      <c r="M797" s="7"/>
      <c r="N797" s="7"/>
      <c r="O797" s="7"/>
      <c r="P797" s="7" t="s">
        <v>3213</v>
      </c>
      <c r="Q797" s="7" t="s">
        <v>69</v>
      </c>
      <c r="R797" s="6" t="n">
        <v>2020</v>
      </c>
      <c r="S797" s="6" t="n">
        <v>288</v>
      </c>
      <c r="T797" s="7" t="s">
        <v>21</v>
      </c>
      <c r="U797" s="7" t="s">
        <v>3214</v>
      </c>
      <c r="V797" s="7" t="s">
        <v>65</v>
      </c>
      <c r="W797" s="8" t="n">
        <v>46.8</v>
      </c>
      <c r="X797" s="8"/>
      <c r="Y797" s="8" t="n">
        <f aca="false">W797*X797</f>
        <v>0</v>
      </c>
    </row>
    <row r="798" customFormat="false" ht="53.25" hidden="false" customHeight="true" outlineLevel="0" collapsed="false">
      <c r="A798" s="6" t="n">
        <v>811</v>
      </c>
      <c r="B798" s="6"/>
      <c r="C798" s="6"/>
      <c r="D798" s="7" t="s">
        <v>3215</v>
      </c>
      <c r="E798" s="7"/>
      <c r="F798" s="7" t="s">
        <v>3216</v>
      </c>
      <c r="G798" s="7"/>
      <c r="H798" s="7"/>
      <c r="I798" s="7"/>
      <c r="J798" s="7"/>
      <c r="K798" s="7"/>
      <c r="L798" s="7"/>
      <c r="M798" s="7"/>
      <c r="N798" s="7"/>
      <c r="O798" s="7"/>
      <c r="P798" s="7" t="s">
        <v>3217</v>
      </c>
      <c r="Q798" s="7" t="s">
        <v>20</v>
      </c>
      <c r="R798" s="6" t="n">
        <v>2020</v>
      </c>
      <c r="S798" s="6" t="n">
        <v>304</v>
      </c>
      <c r="T798" s="7" t="s">
        <v>21</v>
      </c>
      <c r="U798" s="7" t="s">
        <v>3218</v>
      </c>
      <c r="V798" s="7" t="s">
        <v>65</v>
      </c>
      <c r="W798" s="8" t="n">
        <v>38.4</v>
      </c>
      <c r="X798" s="8"/>
      <c r="Y798" s="8" t="n">
        <f aca="false">W798*X798</f>
        <v>0</v>
      </c>
    </row>
    <row r="799" customFormat="false" ht="21.75" hidden="false" customHeight="true" outlineLevel="0" collapsed="false">
      <c r="A799" s="6" t="n">
        <v>812</v>
      </c>
      <c r="B799" s="6"/>
      <c r="C799" s="6"/>
      <c r="D799" s="7" t="s">
        <v>3219</v>
      </c>
      <c r="E799" s="7"/>
      <c r="F799" s="7" t="s">
        <v>3220</v>
      </c>
      <c r="G799" s="7"/>
      <c r="H799" s="7"/>
      <c r="I799" s="7"/>
      <c r="J799" s="7"/>
      <c r="K799" s="7"/>
      <c r="L799" s="7"/>
      <c r="M799" s="7"/>
      <c r="N799" s="7"/>
      <c r="O799" s="7"/>
      <c r="P799" s="7" t="s">
        <v>3196</v>
      </c>
      <c r="Q799" s="7" t="s">
        <v>20</v>
      </c>
      <c r="R799" s="6" t="n">
        <v>2020</v>
      </c>
      <c r="S799" s="6" t="n">
        <v>224</v>
      </c>
      <c r="T799" s="7" t="s">
        <v>21</v>
      </c>
      <c r="U799" s="7" t="s">
        <v>3221</v>
      </c>
      <c r="V799" s="7" t="s">
        <v>65</v>
      </c>
      <c r="W799" s="8" t="n">
        <v>28.8</v>
      </c>
      <c r="X799" s="8"/>
      <c r="Y799" s="8" t="n">
        <f aca="false">W799*X799</f>
        <v>0</v>
      </c>
    </row>
    <row r="800" customFormat="false" ht="21.75" hidden="false" customHeight="true" outlineLevel="0" collapsed="false">
      <c r="A800" s="6" t="n">
        <v>813</v>
      </c>
      <c r="B800" s="6"/>
      <c r="C800" s="6"/>
      <c r="D800" s="7" t="s">
        <v>3222</v>
      </c>
      <c r="E800" s="7"/>
      <c r="F800" s="7" t="s">
        <v>3223</v>
      </c>
      <c r="G800" s="7"/>
      <c r="H800" s="7"/>
      <c r="I800" s="7"/>
      <c r="J800" s="7"/>
      <c r="K800" s="7"/>
      <c r="L800" s="7"/>
      <c r="M800" s="7"/>
      <c r="N800" s="7"/>
      <c r="O800" s="7"/>
      <c r="P800" s="7" t="s">
        <v>3224</v>
      </c>
      <c r="Q800" s="7" t="s">
        <v>47</v>
      </c>
      <c r="R800" s="6" t="n">
        <v>2020</v>
      </c>
      <c r="S800" s="6" t="n">
        <v>409</v>
      </c>
      <c r="T800" s="7" t="s">
        <v>21</v>
      </c>
      <c r="U800" s="7" t="s">
        <v>3225</v>
      </c>
      <c r="V800" s="7" t="s">
        <v>65</v>
      </c>
      <c r="W800" s="8" t="n">
        <v>52.8</v>
      </c>
      <c r="X800" s="8"/>
      <c r="Y800" s="8" t="n">
        <f aca="false">W800*X800</f>
        <v>0</v>
      </c>
    </row>
    <row r="801" customFormat="false" ht="74.25" hidden="false" customHeight="true" outlineLevel="0" collapsed="false">
      <c r="A801" s="6" t="n">
        <v>814</v>
      </c>
      <c r="B801" s="6"/>
      <c r="C801" s="6"/>
      <c r="D801" s="7" t="s">
        <v>3226</v>
      </c>
      <c r="E801" s="7"/>
      <c r="F801" s="7" t="s">
        <v>3227</v>
      </c>
      <c r="G801" s="7"/>
      <c r="H801" s="7"/>
      <c r="I801" s="7"/>
      <c r="J801" s="7"/>
      <c r="K801" s="7"/>
      <c r="L801" s="7"/>
      <c r="M801" s="7"/>
      <c r="N801" s="7"/>
      <c r="O801" s="7"/>
      <c r="P801" s="7" t="s">
        <v>3228</v>
      </c>
      <c r="Q801" s="7" t="s">
        <v>63</v>
      </c>
      <c r="R801" s="6" t="n">
        <v>2020</v>
      </c>
      <c r="S801" s="6" t="n">
        <v>256</v>
      </c>
      <c r="T801" s="7" t="s">
        <v>21</v>
      </c>
      <c r="U801" s="7" t="s">
        <v>3229</v>
      </c>
      <c r="V801" s="7" t="s">
        <v>120</v>
      </c>
      <c r="W801" s="8" t="n">
        <v>32.4</v>
      </c>
      <c r="X801" s="8"/>
      <c r="Y801" s="8" t="n">
        <f aca="false">W801*X801</f>
        <v>0</v>
      </c>
    </row>
    <row r="802" customFormat="false" ht="32.25" hidden="false" customHeight="true" outlineLevel="0" collapsed="false">
      <c r="A802" s="6" t="n">
        <v>815</v>
      </c>
      <c r="B802" s="6"/>
      <c r="C802" s="6"/>
      <c r="D802" s="7" t="s">
        <v>3230</v>
      </c>
      <c r="E802" s="7"/>
      <c r="F802" s="7" t="s">
        <v>3231</v>
      </c>
      <c r="G802" s="7"/>
      <c r="H802" s="7"/>
      <c r="I802" s="7"/>
      <c r="J802" s="7"/>
      <c r="K802" s="7"/>
      <c r="L802" s="7"/>
      <c r="M802" s="7"/>
      <c r="N802" s="7"/>
      <c r="O802" s="7"/>
      <c r="P802" s="7" t="s">
        <v>3232</v>
      </c>
      <c r="Q802" s="7" t="s">
        <v>47</v>
      </c>
      <c r="R802" s="6" t="n">
        <v>2020</v>
      </c>
      <c r="S802" s="6" t="n">
        <v>202</v>
      </c>
      <c r="T802" s="7" t="s">
        <v>21</v>
      </c>
      <c r="U802" s="7" t="s">
        <v>3233</v>
      </c>
      <c r="V802" s="7" t="s">
        <v>254</v>
      </c>
      <c r="W802" s="8" t="n">
        <v>25.2</v>
      </c>
      <c r="X802" s="8"/>
      <c r="Y802" s="8" t="n">
        <f aca="false">W802*X802</f>
        <v>0</v>
      </c>
    </row>
    <row r="803" customFormat="false" ht="21.75" hidden="false" customHeight="true" outlineLevel="0" collapsed="false">
      <c r="A803" s="6" t="n">
        <v>816</v>
      </c>
      <c r="B803" s="6"/>
      <c r="C803" s="6"/>
      <c r="D803" s="7" t="s">
        <v>3234</v>
      </c>
      <c r="E803" s="7"/>
      <c r="F803" s="7" t="s">
        <v>3235</v>
      </c>
      <c r="G803" s="7"/>
      <c r="H803" s="7"/>
      <c r="I803" s="7"/>
      <c r="J803" s="7"/>
      <c r="K803" s="7"/>
      <c r="L803" s="7"/>
      <c r="M803" s="7"/>
      <c r="N803" s="7"/>
      <c r="O803" s="7"/>
      <c r="P803" s="7" t="s">
        <v>1656</v>
      </c>
      <c r="Q803" s="7" t="s">
        <v>400</v>
      </c>
      <c r="R803" s="6" t="n">
        <v>2020</v>
      </c>
      <c r="S803" s="7"/>
      <c r="T803" s="7"/>
      <c r="U803" s="7" t="s">
        <v>3236</v>
      </c>
      <c r="V803" s="7" t="s">
        <v>553</v>
      </c>
      <c r="W803" s="8" t="n">
        <v>102</v>
      </c>
      <c r="X803" s="8"/>
      <c r="Y803" s="8" t="n">
        <f aca="false">W803*X803</f>
        <v>0</v>
      </c>
    </row>
    <row r="804" customFormat="false" ht="21.75" hidden="false" customHeight="true" outlineLevel="0" collapsed="false">
      <c r="A804" s="6" t="n">
        <v>817</v>
      </c>
      <c r="B804" s="6"/>
      <c r="C804" s="6"/>
      <c r="D804" s="7" t="s">
        <v>3237</v>
      </c>
      <c r="E804" s="7"/>
      <c r="F804" s="7" t="s">
        <v>3238</v>
      </c>
      <c r="G804" s="7"/>
      <c r="H804" s="7"/>
      <c r="I804" s="7"/>
      <c r="J804" s="7"/>
      <c r="K804" s="7"/>
      <c r="L804" s="7"/>
      <c r="M804" s="7"/>
      <c r="N804" s="7"/>
      <c r="O804" s="7"/>
      <c r="P804" s="7" t="s">
        <v>3239</v>
      </c>
      <c r="Q804" s="7" t="s">
        <v>47</v>
      </c>
      <c r="R804" s="6" t="n">
        <v>2020</v>
      </c>
      <c r="S804" s="6" t="n">
        <v>222</v>
      </c>
      <c r="T804" s="7" t="s">
        <v>21</v>
      </c>
      <c r="U804" s="7" t="s">
        <v>3240</v>
      </c>
      <c r="V804" s="7" t="s">
        <v>65</v>
      </c>
      <c r="W804" s="8" t="n">
        <v>27.6</v>
      </c>
      <c r="X804" s="8"/>
      <c r="Y804" s="8" t="n">
        <f aca="false">W804*X804</f>
        <v>0</v>
      </c>
    </row>
    <row r="805" customFormat="false" ht="21.75" hidden="false" customHeight="true" outlineLevel="0" collapsed="false">
      <c r="A805" s="6" t="n">
        <v>818</v>
      </c>
      <c r="B805" s="6"/>
      <c r="C805" s="6"/>
      <c r="D805" s="7" t="s">
        <v>3241</v>
      </c>
      <c r="E805" s="7"/>
      <c r="F805" s="7" t="s">
        <v>3242</v>
      </c>
      <c r="G805" s="7"/>
      <c r="H805" s="7"/>
      <c r="I805" s="7"/>
      <c r="J805" s="7"/>
      <c r="K805" s="7"/>
      <c r="L805" s="7"/>
      <c r="M805" s="7"/>
      <c r="N805" s="7"/>
      <c r="O805" s="7"/>
      <c r="P805" s="7" t="s">
        <v>3243</v>
      </c>
      <c r="Q805" s="7" t="s">
        <v>20</v>
      </c>
      <c r="R805" s="6" t="n">
        <v>2020</v>
      </c>
      <c r="S805" s="6" t="n">
        <v>373</v>
      </c>
      <c r="T805" s="7" t="s">
        <v>21</v>
      </c>
      <c r="U805" s="7" t="s">
        <v>3244</v>
      </c>
      <c r="V805" s="7" t="s">
        <v>1157</v>
      </c>
      <c r="W805" s="8" t="n">
        <v>66</v>
      </c>
      <c r="X805" s="8"/>
      <c r="Y805" s="8" t="n">
        <f aca="false">W805*X805</f>
        <v>0</v>
      </c>
    </row>
    <row r="806" customFormat="false" ht="21.75" hidden="false" customHeight="true" outlineLevel="0" collapsed="false">
      <c r="A806" s="6" t="n">
        <v>819</v>
      </c>
      <c r="B806" s="6"/>
      <c r="C806" s="6"/>
      <c r="D806" s="7" t="s">
        <v>3245</v>
      </c>
      <c r="E806" s="7"/>
      <c r="F806" s="7" t="s">
        <v>3246</v>
      </c>
      <c r="G806" s="7"/>
      <c r="H806" s="7"/>
      <c r="I806" s="7"/>
      <c r="J806" s="7"/>
      <c r="K806" s="7"/>
      <c r="L806" s="7"/>
      <c r="M806" s="7"/>
      <c r="N806" s="7"/>
      <c r="O806" s="7"/>
      <c r="P806" s="7" t="s">
        <v>3243</v>
      </c>
      <c r="Q806" s="7" t="s">
        <v>20</v>
      </c>
      <c r="R806" s="6" t="n">
        <v>2020</v>
      </c>
      <c r="S806" s="6" t="n">
        <v>373</v>
      </c>
      <c r="T806" s="7" t="s">
        <v>21</v>
      </c>
      <c r="U806" s="7" t="s">
        <v>3247</v>
      </c>
      <c r="V806" s="7" t="s">
        <v>1157</v>
      </c>
      <c r="W806" s="8" t="n">
        <v>46.8</v>
      </c>
      <c r="X806" s="8"/>
      <c r="Y806" s="8" t="n">
        <f aca="false">W806*X806</f>
        <v>0</v>
      </c>
    </row>
    <row r="807" customFormat="false" ht="42.75" hidden="false" customHeight="true" outlineLevel="0" collapsed="false">
      <c r="A807" s="6" t="n">
        <v>820</v>
      </c>
      <c r="B807" s="6"/>
      <c r="C807" s="6"/>
      <c r="D807" s="7" t="s">
        <v>3248</v>
      </c>
      <c r="E807" s="7"/>
      <c r="F807" s="7" t="s">
        <v>3249</v>
      </c>
      <c r="G807" s="7"/>
      <c r="H807" s="7"/>
      <c r="I807" s="7"/>
      <c r="J807" s="7"/>
      <c r="K807" s="7"/>
      <c r="L807" s="7"/>
      <c r="M807" s="7"/>
      <c r="N807" s="7"/>
      <c r="O807" s="7"/>
      <c r="P807" s="7" t="s">
        <v>3250</v>
      </c>
      <c r="Q807" s="7" t="s">
        <v>47</v>
      </c>
      <c r="R807" s="6" t="n">
        <v>2020</v>
      </c>
      <c r="S807" s="6" t="n">
        <v>467</v>
      </c>
      <c r="T807" s="7" t="s">
        <v>21</v>
      </c>
      <c r="U807" s="7" t="s">
        <v>3251</v>
      </c>
      <c r="V807" s="7" t="s">
        <v>65</v>
      </c>
      <c r="W807" s="8" t="n">
        <v>57.6</v>
      </c>
      <c r="X807" s="8"/>
      <c r="Y807" s="8" t="n">
        <f aca="false">W807*X807</f>
        <v>0</v>
      </c>
    </row>
    <row r="808" customFormat="false" ht="21.75" hidden="false" customHeight="true" outlineLevel="0" collapsed="false">
      <c r="A808" s="6" t="n">
        <v>821</v>
      </c>
      <c r="B808" s="6"/>
      <c r="C808" s="6"/>
      <c r="D808" s="7" t="s">
        <v>3252</v>
      </c>
      <c r="E808" s="7"/>
      <c r="F808" s="7" t="s">
        <v>3253</v>
      </c>
      <c r="G808" s="7"/>
      <c r="H808" s="7"/>
      <c r="I808" s="7"/>
      <c r="J808" s="7"/>
      <c r="K808" s="7"/>
      <c r="L808" s="7"/>
      <c r="M808" s="7"/>
      <c r="N808" s="7"/>
      <c r="O808" s="7"/>
      <c r="P808" s="7" t="s">
        <v>3254</v>
      </c>
      <c r="Q808" s="7" t="s">
        <v>20</v>
      </c>
      <c r="R808" s="6" t="n">
        <v>2020</v>
      </c>
      <c r="S808" s="6" t="n">
        <v>260</v>
      </c>
      <c r="T808" s="7" t="s">
        <v>21</v>
      </c>
      <c r="U808" s="7" t="s">
        <v>3255</v>
      </c>
      <c r="V808" s="7" t="s">
        <v>115</v>
      </c>
      <c r="W808" s="8" t="n">
        <v>57.6</v>
      </c>
      <c r="X808" s="8"/>
      <c r="Y808" s="8" t="n">
        <f aca="false">W808*X808</f>
        <v>0</v>
      </c>
    </row>
    <row r="809" customFormat="false" ht="21.75" hidden="false" customHeight="true" outlineLevel="0" collapsed="false">
      <c r="A809" s="6" t="n">
        <v>822</v>
      </c>
      <c r="B809" s="6"/>
      <c r="C809" s="6"/>
      <c r="D809" s="7" t="s">
        <v>3256</v>
      </c>
      <c r="E809" s="7"/>
      <c r="F809" s="7" t="s">
        <v>3257</v>
      </c>
      <c r="G809" s="7"/>
      <c r="H809" s="7"/>
      <c r="I809" s="7"/>
      <c r="J809" s="7"/>
      <c r="K809" s="7"/>
      <c r="L809" s="7"/>
      <c r="M809" s="7"/>
      <c r="N809" s="7"/>
      <c r="O809" s="7"/>
      <c r="P809" s="7" t="s">
        <v>3258</v>
      </c>
      <c r="Q809" s="7" t="s">
        <v>47</v>
      </c>
      <c r="R809" s="6" t="n">
        <v>2020</v>
      </c>
      <c r="S809" s="6" t="n">
        <v>429</v>
      </c>
      <c r="T809" s="7" t="s">
        <v>21</v>
      </c>
      <c r="U809" s="7" t="s">
        <v>3259</v>
      </c>
      <c r="V809" s="7" t="s">
        <v>115</v>
      </c>
      <c r="W809" s="8" t="n">
        <v>57.6</v>
      </c>
      <c r="X809" s="8"/>
      <c r="Y809" s="8" t="n">
        <f aca="false">W809*X809</f>
        <v>0</v>
      </c>
    </row>
    <row r="810" customFormat="false" ht="21.75" hidden="false" customHeight="true" outlineLevel="0" collapsed="false">
      <c r="A810" s="6" t="n">
        <v>823</v>
      </c>
      <c r="B810" s="6"/>
      <c r="C810" s="6"/>
      <c r="D810" s="7" t="s">
        <v>3260</v>
      </c>
      <c r="E810" s="7"/>
      <c r="F810" s="7" t="s">
        <v>3261</v>
      </c>
      <c r="G810" s="7"/>
      <c r="H810" s="7"/>
      <c r="I810" s="7"/>
      <c r="J810" s="7"/>
      <c r="K810" s="7"/>
      <c r="L810" s="7"/>
      <c r="M810" s="7"/>
      <c r="N810" s="7"/>
      <c r="O810" s="7"/>
      <c r="P810" s="7" t="s">
        <v>3262</v>
      </c>
      <c r="Q810" s="7" t="s">
        <v>20</v>
      </c>
      <c r="R810" s="6" t="n">
        <v>2020</v>
      </c>
      <c r="S810" s="6" t="n">
        <v>355</v>
      </c>
      <c r="T810" s="7" t="s">
        <v>21</v>
      </c>
      <c r="U810" s="7" t="s">
        <v>3263</v>
      </c>
      <c r="V810" s="7" t="s">
        <v>721</v>
      </c>
      <c r="W810" s="8" t="n">
        <v>44.4</v>
      </c>
      <c r="X810" s="8"/>
      <c r="Y810" s="8" t="n">
        <f aca="false">W810*X810</f>
        <v>0</v>
      </c>
    </row>
    <row r="811" customFormat="false" ht="21.75" hidden="false" customHeight="true" outlineLevel="0" collapsed="false">
      <c r="A811" s="6" t="n">
        <v>824</v>
      </c>
      <c r="B811" s="6"/>
      <c r="C811" s="6"/>
      <c r="D811" s="7" t="s">
        <v>3264</v>
      </c>
      <c r="E811" s="7"/>
      <c r="F811" s="7" t="s">
        <v>3265</v>
      </c>
      <c r="G811" s="7"/>
      <c r="H811" s="7"/>
      <c r="I811" s="7"/>
      <c r="J811" s="7"/>
      <c r="K811" s="7"/>
      <c r="L811" s="7"/>
      <c r="M811" s="7"/>
      <c r="N811" s="7"/>
      <c r="O811" s="7"/>
      <c r="P811" s="7" t="s">
        <v>1886</v>
      </c>
      <c r="Q811" s="7" t="s">
        <v>47</v>
      </c>
      <c r="R811" s="6" t="n">
        <v>2020</v>
      </c>
      <c r="S811" s="6" t="n">
        <v>103</v>
      </c>
      <c r="T811" s="7" t="s">
        <v>32</v>
      </c>
      <c r="U811" s="7" t="s">
        <v>3266</v>
      </c>
      <c r="V811" s="7" t="s">
        <v>23</v>
      </c>
      <c r="W811" s="8" t="n">
        <v>13.2</v>
      </c>
      <c r="X811" s="8"/>
      <c r="Y811" s="8" t="n">
        <f aca="false">W811*X811</f>
        <v>0</v>
      </c>
    </row>
    <row r="812" customFormat="false" ht="21.75" hidden="false" customHeight="true" outlineLevel="0" collapsed="false">
      <c r="A812" s="6" t="n">
        <v>825</v>
      </c>
      <c r="B812" s="6"/>
      <c r="C812" s="6"/>
      <c r="D812" s="7" t="s">
        <v>3267</v>
      </c>
      <c r="E812" s="7"/>
      <c r="F812" s="7" t="s">
        <v>3268</v>
      </c>
      <c r="G812" s="7"/>
      <c r="H812" s="7"/>
      <c r="I812" s="7"/>
      <c r="J812" s="7"/>
      <c r="K812" s="7"/>
      <c r="L812" s="7"/>
      <c r="M812" s="7"/>
      <c r="N812" s="7"/>
      <c r="O812" s="7"/>
      <c r="P812" s="7" t="s">
        <v>3269</v>
      </c>
      <c r="Q812" s="7" t="s">
        <v>69</v>
      </c>
      <c r="R812" s="6" t="n">
        <v>2020</v>
      </c>
      <c r="S812" s="6" t="n">
        <v>352</v>
      </c>
      <c r="T812" s="7" t="s">
        <v>21</v>
      </c>
      <c r="U812" s="7" t="s">
        <v>3270</v>
      </c>
      <c r="V812" s="7" t="s">
        <v>494</v>
      </c>
      <c r="W812" s="8" t="n">
        <v>49.2</v>
      </c>
      <c r="X812" s="8"/>
      <c r="Y812" s="8" t="n">
        <f aca="false">W812*X812</f>
        <v>0</v>
      </c>
    </row>
    <row r="813" customFormat="false" ht="21.75" hidden="false" customHeight="true" outlineLevel="0" collapsed="false">
      <c r="A813" s="6" t="n">
        <v>826</v>
      </c>
      <c r="B813" s="6"/>
      <c r="C813" s="6"/>
      <c r="D813" s="7" t="s">
        <v>3271</v>
      </c>
      <c r="E813" s="7"/>
      <c r="F813" s="7" t="s">
        <v>3272</v>
      </c>
      <c r="G813" s="7"/>
      <c r="H813" s="7"/>
      <c r="I813" s="7"/>
      <c r="J813" s="7"/>
      <c r="K813" s="7"/>
      <c r="L813" s="7"/>
      <c r="M813" s="7"/>
      <c r="N813" s="7"/>
      <c r="O813" s="7"/>
      <c r="P813" s="7" t="s">
        <v>3269</v>
      </c>
      <c r="Q813" s="7" t="s">
        <v>47</v>
      </c>
      <c r="R813" s="6" t="n">
        <v>2020</v>
      </c>
      <c r="S813" s="6" t="n">
        <v>336</v>
      </c>
      <c r="T813" s="7" t="s">
        <v>21</v>
      </c>
      <c r="U813" s="7" t="s">
        <v>3273</v>
      </c>
      <c r="V813" s="7" t="s">
        <v>494</v>
      </c>
      <c r="W813" s="8" t="n">
        <v>42</v>
      </c>
      <c r="X813" s="8"/>
      <c r="Y813" s="8" t="n">
        <f aca="false">W813*X813</f>
        <v>0</v>
      </c>
    </row>
    <row r="814" customFormat="false" ht="32.25" hidden="false" customHeight="true" outlineLevel="0" collapsed="false">
      <c r="A814" s="6" t="n">
        <v>827</v>
      </c>
      <c r="B814" s="6"/>
      <c r="C814" s="6"/>
      <c r="D814" s="7" t="s">
        <v>3274</v>
      </c>
      <c r="E814" s="7"/>
      <c r="F814" s="7" t="s">
        <v>3275</v>
      </c>
      <c r="G814" s="7"/>
      <c r="H814" s="7"/>
      <c r="I814" s="7"/>
      <c r="J814" s="7"/>
      <c r="K814" s="7"/>
      <c r="L814" s="7"/>
      <c r="M814" s="7"/>
      <c r="N814" s="7"/>
      <c r="O814" s="7"/>
      <c r="P814" s="7" t="s">
        <v>3276</v>
      </c>
      <c r="Q814" s="7" t="s">
        <v>47</v>
      </c>
      <c r="R814" s="6" t="n">
        <v>2020</v>
      </c>
      <c r="S814" s="6" t="n">
        <v>246</v>
      </c>
      <c r="T814" s="7" t="s">
        <v>32</v>
      </c>
      <c r="U814" s="7" t="s">
        <v>3277</v>
      </c>
      <c r="V814" s="7" t="s">
        <v>450</v>
      </c>
      <c r="W814" s="8" t="n">
        <v>32.4</v>
      </c>
      <c r="X814" s="8"/>
      <c r="Y814" s="8" t="n">
        <f aca="false">W814*X814</f>
        <v>0</v>
      </c>
    </row>
    <row r="815" customFormat="false" ht="21.75" hidden="false" customHeight="true" outlineLevel="0" collapsed="false">
      <c r="A815" s="6" t="n">
        <v>828</v>
      </c>
      <c r="B815" s="6"/>
      <c r="C815" s="6"/>
      <c r="D815" s="7" t="s">
        <v>3278</v>
      </c>
      <c r="E815" s="7"/>
      <c r="F815" s="7" t="s">
        <v>3279</v>
      </c>
      <c r="G815" s="7"/>
      <c r="H815" s="7"/>
      <c r="I815" s="7"/>
      <c r="J815" s="7"/>
      <c r="K815" s="7"/>
      <c r="L815" s="7"/>
      <c r="M815" s="7"/>
      <c r="N815" s="7"/>
      <c r="O815" s="7"/>
      <c r="P815" s="7" t="s">
        <v>3280</v>
      </c>
      <c r="Q815" s="7" t="s">
        <v>47</v>
      </c>
      <c r="R815" s="6" t="n">
        <v>2020</v>
      </c>
      <c r="S815" s="6" t="n">
        <v>576</v>
      </c>
      <c r="T815" s="7" t="s">
        <v>21</v>
      </c>
      <c r="U815" s="7" t="s">
        <v>3281</v>
      </c>
      <c r="V815" s="7" t="s">
        <v>445</v>
      </c>
      <c r="W815" s="8" t="n">
        <v>102</v>
      </c>
      <c r="X815" s="8"/>
      <c r="Y815" s="8" t="n">
        <f aca="false">W815*X815</f>
        <v>0</v>
      </c>
    </row>
    <row r="816" customFormat="false" ht="21.75" hidden="false" customHeight="true" outlineLevel="0" collapsed="false">
      <c r="A816" s="6" t="n">
        <v>829</v>
      </c>
      <c r="B816" s="6"/>
      <c r="C816" s="6"/>
      <c r="D816" s="7" t="s">
        <v>3282</v>
      </c>
      <c r="E816" s="7"/>
      <c r="F816" s="7" t="s">
        <v>3283</v>
      </c>
      <c r="G816" s="7"/>
      <c r="H816" s="7"/>
      <c r="I816" s="7"/>
      <c r="J816" s="7"/>
      <c r="K816" s="7"/>
      <c r="L816" s="7"/>
      <c r="M816" s="7"/>
      <c r="N816" s="7"/>
      <c r="O816" s="7"/>
      <c r="P816" s="7" t="s">
        <v>3284</v>
      </c>
      <c r="Q816" s="7" t="s">
        <v>20</v>
      </c>
      <c r="R816" s="6" t="n">
        <v>2020</v>
      </c>
      <c r="S816" s="6" t="n">
        <v>448</v>
      </c>
      <c r="T816" s="7" t="s">
        <v>21</v>
      </c>
      <c r="U816" s="7" t="s">
        <v>3285</v>
      </c>
      <c r="V816" s="7" t="s">
        <v>445</v>
      </c>
      <c r="W816" s="8" t="n">
        <v>55.2</v>
      </c>
      <c r="X816" s="8"/>
      <c r="Y816" s="8" t="n">
        <f aca="false">W816*X816</f>
        <v>0</v>
      </c>
    </row>
    <row r="817" customFormat="false" ht="42.75" hidden="false" customHeight="true" outlineLevel="0" collapsed="false">
      <c r="A817" s="6" t="n">
        <v>830</v>
      </c>
      <c r="B817" s="6"/>
      <c r="C817" s="6"/>
      <c r="D817" s="7" t="s">
        <v>3286</v>
      </c>
      <c r="E817" s="7"/>
      <c r="F817" s="7" t="s">
        <v>3287</v>
      </c>
      <c r="G817" s="7"/>
      <c r="H817" s="7"/>
      <c r="I817" s="7"/>
      <c r="J817" s="7"/>
      <c r="K817" s="7"/>
      <c r="L817" s="7"/>
      <c r="M817" s="7"/>
      <c r="N817" s="7"/>
      <c r="O817" s="7"/>
      <c r="P817" s="7" t="s">
        <v>3288</v>
      </c>
      <c r="Q817" s="7" t="s">
        <v>20</v>
      </c>
      <c r="R817" s="6" t="n">
        <v>2020</v>
      </c>
      <c r="S817" s="6" t="n">
        <v>265</v>
      </c>
      <c r="T817" s="7" t="s">
        <v>21</v>
      </c>
      <c r="U817" s="7" t="s">
        <v>3289</v>
      </c>
      <c r="V817" s="7" t="s">
        <v>254</v>
      </c>
      <c r="W817" s="8" t="n">
        <v>33.6</v>
      </c>
      <c r="X817" s="8"/>
      <c r="Y817" s="8" t="n">
        <f aca="false">W817*X817</f>
        <v>0</v>
      </c>
    </row>
    <row r="818" customFormat="false" ht="21.75" hidden="false" customHeight="true" outlineLevel="0" collapsed="false">
      <c r="A818" s="6" t="n">
        <v>831</v>
      </c>
      <c r="B818" s="6"/>
      <c r="C818" s="6"/>
      <c r="D818" s="7" t="s">
        <v>3290</v>
      </c>
      <c r="E818" s="7"/>
      <c r="F818" s="7" t="s">
        <v>3291</v>
      </c>
      <c r="G818" s="7"/>
      <c r="H818" s="7"/>
      <c r="I818" s="7"/>
      <c r="J818" s="7"/>
      <c r="K818" s="7"/>
      <c r="L818" s="7"/>
      <c r="M818" s="7"/>
      <c r="N818" s="7"/>
      <c r="O818" s="7"/>
      <c r="P818" s="7" t="s">
        <v>3292</v>
      </c>
      <c r="Q818" s="7" t="s">
        <v>20</v>
      </c>
      <c r="R818" s="6" t="n">
        <v>2020</v>
      </c>
      <c r="S818" s="6" t="n">
        <v>304</v>
      </c>
      <c r="T818" s="7" t="s">
        <v>21</v>
      </c>
      <c r="U818" s="7" t="s">
        <v>3293</v>
      </c>
      <c r="V818" s="7" t="s">
        <v>445</v>
      </c>
      <c r="W818" s="8" t="n">
        <v>38.4</v>
      </c>
      <c r="X818" s="8"/>
      <c r="Y818" s="8" t="n">
        <f aca="false">W818*X818</f>
        <v>0</v>
      </c>
    </row>
    <row r="819" customFormat="false" ht="21.75" hidden="false" customHeight="true" outlineLevel="0" collapsed="false">
      <c r="A819" s="6" t="n">
        <v>832</v>
      </c>
      <c r="B819" s="6"/>
      <c r="C819" s="6"/>
      <c r="D819" s="7" t="s">
        <v>3294</v>
      </c>
      <c r="E819" s="7"/>
      <c r="F819" s="7" t="s">
        <v>3295</v>
      </c>
      <c r="G819" s="7"/>
      <c r="H819" s="7"/>
      <c r="I819" s="7"/>
      <c r="J819" s="7"/>
      <c r="K819" s="7"/>
      <c r="L819" s="7"/>
      <c r="M819" s="7"/>
      <c r="N819" s="7"/>
      <c r="O819" s="7"/>
      <c r="P819" s="7" t="s">
        <v>3296</v>
      </c>
      <c r="Q819" s="7" t="s">
        <v>47</v>
      </c>
      <c r="R819" s="6" t="n">
        <v>2020</v>
      </c>
      <c r="S819" s="6" t="n">
        <v>265</v>
      </c>
      <c r="T819" s="7" t="s">
        <v>21</v>
      </c>
      <c r="U819" s="7" t="s">
        <v>3297</v>
      </c>
      <c r="V819" s="7" t="s">
        <v>445</v>
      </c>
      <c r="W819" s="8" t="n">
        <v>31.2</v>
      </c>
      <c r="X819" s="8"/>
      <c r="Y819" s="8" t="n">
        <f aca="false">W819*X819</f>
        <v>0</v>
      </c>
    </row>
    <row r="820" customFormat="false" ht="42.75" hidden="false" customHeight="true" outlineLevel="0" collapsed="false">
      <c r="A820" s="6" t="n">
        <v>833</v>
      </c>
      <c r="B820" s="6"/>
      <c r="C820" s="6"/>
      <c r="D820" s="7" t="s">
        <v>3298</v>
      </c>
      <c r="E820" s="7"/>
      <c r="F820" s="7" t="s">
        <v>3299</v>
      </c>
      <c r="G820" s="7"/>
      <c r="H820" s="7"/>
      <c r="I820" s="7"/>
      <c r="J820" s="7"/>
      <c r="K820" s="7"/>
      <c r="L820" s="7"/>
      <c r="M820" s="7"/>
      <c r="N820" s="7"/>
      <c r="O820" s="7"/>
      <c r="P820" s="7" t="s">
        <v>3300</v>
      </c>
      <c r="Q820" s="7" t="s">
        <v>20</v>
      </c>
      <c r="R820" s="6" t="n">
        <v>2020</v>
      </c>
      <c r="S820" s="6" t="n">
        <v>111</v>
      </c>
      <c r="T820" s="7" t="s">
        <v>32</v>
      </c>
      <c r="U820" s="7" t="s">
        <v>3301</v>
      </c>
      <c r="V820" s="7" t="s">
        <v>494</v>
      </c>
      <c r="W820" s="8" t="n">
        <v>18</v>
      </c>
      <c r="X820" s="8"/>
      <c r="Y820" s="8" t="n">
        <f aca="false">W820*X820</f>
        <v>0</v>
      </c>
    </row>
    <row r="821" customFormat="false" ht="11.25" hidden="false" customHeight="true" outlineLevel="0" collapsed="false">
      <c r="A821" s="6" t="n">
        <v>834</v>
      </c>
      <c r="B821" s="6"/>
      <c r="C821" s="6"/>
      <c r="D821" s="7" t="s">
        <v>3302</v>
      </c>
      <c r="E821" s="7"/>
      <c r="F821" s="7" t="s">
        <v>3303</v>
      </c>
      <c r="G821" s="7"/>
      <c r="H821" s="7"/>
      <c r="I821" s="7"/>
      <c r="J821" s="7"/>
      <c r="K821" s="7"/>
      <c r="L821" s="7"/>
      <c r="M821" s="7"/>
      <c r="N821" s="7"/>
      <c r="O821" s="7"/>
      <c r="P821" s="7" t="s">
        <v>3304</v>
      </c>
      <c r="Q821" s="7" t="s">
        <v>20</v>
      </c>
      <c r="R821" s="6" t="n">
        <v>2020</v>
      </c>
      <c r="S821" s="6" t="n">
        <v>182</v>
      </c>
      <c r="T821" s="7" t="s">
        <v>32</v>
      </c>
      <c r="U821" s="7" t="s">
        <v>3305</v>
      </c>
      <c r="V821" s="7" t="s">
        <v>90</v>
      </c>
      <c r="W821" s="8" t="n">
        <v>22.8</v>
      </c>
      <c r="X821" s="8"/>
      <c r="Y821" s="8" t="n">
        <f aca="false">W821*X821</f>
        <v>0</v>
      </c>
    </row>
    <row r="822" customFormat="false" ht="21.75" hidden="false" customHeight="true" outlineLevel="0" collapsed="false">
      <c r="A822" s="6" t="n">
        <v>835</v>
      </c>
      <c r="B822" s="6"/>
      <c r="C822" s="6"/>
      <c r="D822" s="7" t="s">
        <v>3306</v>
      </c>
      <c r="E822" s="7"/>
      <c r="F822" s="7" t="s">
        <v>3307</v>
      </c>
      <c r="G822" s="7"/>
      <c r="H822" s="7"/>
      <c r="I822" s="7"/>
      <c r="J822" s="7"/>
      <c r="K822" s="7"/>
      <c r="L822" s="7"/>
      <c r="M822" s="7"/>
      <c r="N822" s="7"/>
      <c r="O822" s="7"/>
      <c r="P822" s="7" t="s">
        <v>3308</v>
      </c>
      <c r="Q822" s="7" t="s">
        <v>69</v>
      </c>
      <c r="R822" s="6" t="n">
        <v>2020</v>
      </c>
      <c r="S822" s="6" t="n">
        <v>296</v>
      </c>
      <c r="T822" s="7" t="s">
        <v>21</v>
      </c>
      <c r="U822" s="7" t="s">
        <v>3309</v>
      </c>
      <c r="V822" s="7" t="s">
        <v>254</v>
      </c>
      <c r="W822" s="8" t="n">
        <v>40.8</v>
      </c>
      <c r="X822" s="8"/>
      <c r="Y822" s="8" t="n">
        <f aca="false">W822*X822</f>
        <v>0</v>
      </c>
    </row>
    <row r="823" customFormat="false" ht="21.75" hidden="false" customHeight="true" outlineLevel="0" collapsed="false">
      <c r="A823" s="6" t="n">
        <v>836</v>
      </c>
      <c r="B823" s="6"/>
      <c r="C823" s="6"/>
      <c r="D823" s="7" t="s">
        <v>3310</v>
      </c>
      <c r="E823" s="7"/>
      <c r="F823" s="7" t="s">
        <v>3311</v>
      </c>
      <c r="G823" s="7"/>
      <c r="H823" s="7"/>
      <c r="I823" s="7"/>
      <c r="J823" s="7"/>
      <c r="K823" s="7"/>
      <c r="L823" s="7"/>
      <c r="M823" s="7"/>
      <c r="N823" s="7"/>
      <c r="O823" s="7"/>
      <c r="P823" s="7" t="s">
        <v>3312</v>
      </c>
      <c r="Q823" s="7" t="s">
        <v>47</v>
      </c>
      <c r="R823" s="6" t="n">
        <v>2020</v>
      </c>
      <c r="S823" s="6" t="n">
        <v>338</v>
      </c>
      <c r="T823" s="7" t="s">
        <v>21</v>
      </c>
      <c r="U823" s="7" t="s">
        <v>3313</v>
      </c>
      <c r="V823" s="7" t="s">
        <v>28</v>
      </c>
      <c r="W823" s="8" t="n">
        <v>42</v>
      </c>
      <c r="X823" s="8"/>
      <c r="Y823" s="8" t="n">
        <f aca="false">W823*X823</f>
        <v>0</v>
      </c>
    </row>
    <row r="824" customFormat="false" ht="32.25" hidden="false" customHeight="true" outlineLevel="0" collapsed="false">
      <c r="A824" s="6" t="n">
        <v>837</v>
      </c>
      <c r="B824" s="6"/>
      <c r="C824" s="6"/>
      <c r="D824" s="7" t="s">
        <v>3314</v>
      </c>
      <c r="E824" s="7"/>
      <c r="F824" s="7" t="s">
        <v>3315</v>
      </c>
      <c r="G824" s="7"/>
      <c r="H824" s="7"/>
      <c r="I824" s="7"/>
      <c r="J824" s="7"/>
      <c r="K824" s="7"/>
      <c r="L824" s="7"/>
      <c r="M824" s="7"/>
      <c r="N824" s="7"/>
      <c r="O824" s="7"/>
      <c r="P824" s="7" t="s">
        <v>3316</v>
      </c>
      <c r="Q824" s="7" t="s">
        <v>20</v>
      </c>
      <c r="R824" s="6" t="n">
        <v>2020</v>
      </c>
      <c r="S824" s="6" t="n">
        <v>124</v>
      </c>
      <c r="T824" s="7" t="s">
        <v>32</v>
      </c>
      <c r="U824" s="7" t="s">
        <v>3317</v>
      </c>
      <c r="V824" s="7" t="s">
        <v>319</v>
      </c>
      <c r="W824" s="8" t="n">
        <v>19.2</v>
      </c>
      <c r="X824" s="8"/>
      <c r="Y824" s="8" t="n">
        <f aca="false">W824*X824</f>
        <v>0</v>
      </c>
    </row>
    <row r="825" customFormat="false" ht="21.75" hidden="false" customHeight="true" outlineLevel="0" collapsed="false">
      <c r="A825" s="6" t="n">
        <v>838</v>
      </c>
      <c r="B825" s="6"/>
      <c r="C825" s="6"/>
      <c r="D825" s="7" t="s">
        <v>3318</v>
      </c>
      <c r="E825" s="7"/>
      <c r="F825" s="7" t="s">
        <v>3319</v>
      </c>
      <c r="G825" s="7"/>
      <c r="H825" s="7"/>
      <c r="I825" s="7"/>
      <c r="J825" s="7"/>
      <c r="K825" s="7"/>
      <c r="L825" s="7"/>
      <c r="M825" s="7"/>
      <c r="N825" s="7"/>
      <c r="O825" s="7"/>
      <c r="P825" s="7" t="s">
        <v>3320</v>
      </c>
      <c r="Q825" s="7" t="s">
        <v>47</v>
      </c>
      <c r="R825" s="6" t="n">
        <v>2020</v>
      </c>
      <c r="S825" s="6" t="n">
        <v>116</v>
      </c>
      <c r="T825" s="7" t="s">
        <v>32</v>
      </c>
      <c r="U825" s="7" t="s">
        <v>3321</v>
      </c>
      <c r="V825" s="7" t="s">
        <v>264</v>
      </c>
      <c r="W825" s="8" t="n">
        <v>14.4</v>
      </c>
      <c r="X825" s="8"/>
      <c r="Y825" s="8" t="n">
        <f aca="false">W825*X825</f>
        <v>0</v>
      </c>
    </row>
    <row r="826" customFormat="false" ht="21.75" hidden="false" customHeight="true" outlineLevel="0" collapsed="false">
      <c r="A826" s="6" t="n">
        <v>839</v>
      </c>
      <c r="B826" s="6"/>
      <c r="C826" s="6"/>
      <c r="D826" s="7" t="s">
        <v>3322</v>
      </c>
      <c r="E826" s="7"/>
      <c r="F826" s="7" t="s">
        <v>3323</v>
      </c>
      <c r="G826" s="7"/>
      <c r="H826" s="7"/>
      <c r="I826" s="7"/>
      <c r="J826" s="7"/>
      <c r="K826" s="7"/>
      <c r="L826" s="7"/>
      <c r="M826" s="7"/>
      <c r="N826" s="7"/>
      <c r="O826" s="7"/>
      <c r="P826" s="7" t="s">
        <v>3324</v>
      </c>
      <c r="Q826" s="7" t="s">
        <v>20</v>
      </c>
      <c r="R826" s="6" t="n">
        <v>2020</v>
      </c>
      <c r="S826" s="6" t="n">
        <v>399</v>
      </c>
      <c r="T826" s="7" t="s">
        <v>21</v>
      </c>
      <c r="U826" s="7" t="s">
        <v>3325</v>
      </c>
      <c r="V826" s="7" t="s">
        <v>115</v>
      </c>
      <c r="W826" s="8" t="n">
        <v>70.8</v>
      </c>
      <c r="X826" s="8"/>
      <c r="Y826" s="8" t="n">
        <f aca="false">W826*X826</f>
        <v>0</v>
      </c>
    </row>
    <row r="827" customFormat="false" ht="21.75" hidden="false" customHeight="true" outlineLevel="0" collapsed="false">
      <c r="A827" s="6" t="n">
        <v>841</v>
      </c>
      <c r="B827" s="6"/>
      <c r="C827" s="6"/>
      <c r="D827" s="7" t="s">
        <v>3326</v>
      </c>
      <c r="E827" s="7"/>
      <c r="F827" s="7" t="s">
        <v>3327</v>
      </c>
      <c r="G827" s="7"/>
      <c r="H827" s="7"/>
      <c r="I827" s="7"/>
      <c r="J827" s="7"/>
      <c r="K827" s="7"/>
      <c r="L827" s="7"/>
      <c r="M827" s="7"/>
      <c r="N827" s="7"/>
      <c r="O827" s="7"/>
      <c r="P827" s="7" t="s">
        <v>3328</v>
      </c>
      <c r="Q827" s="7" t="s">
        <v>20</v>
      </c>
      <c r="R827" s="6" t="n">
        <v>2020</v>
      </c>
      <c r="S827" s="6" t="n">
        <v>280</v>
      </c>
      <c r="T827" s="7" t="s">
        <v>32</v>
      </c>
      <c r="U827" s="7" t="s">
        <v>3329</v>
      </c>
      <c r="V827" s="7" t="s">
        <v>503</v>
      </c>
      <c r="W827" s="8" t="n">
        <v>36</v>
      </c>
      <c r="X827" s="8"/>
      <c r="Y827" s="8" t="n">
        <f aca="false">W827*X827</f>
        <v>0</v>
      </c>
    </row>
    <row r="828" customFormat="false" ht="42.75" hidden="false" customHeight="true" outlineLevel="0" collapsed="false">
      <c r="A828" s="6" t="n">
        <v>842</v>
      </c>
      <c r="B828" s="6"/>
      <c r="C828" s="6"/>
      <c r="D828" s="7" t="s">
        <v>3330</v>
      </c>
      <c r="E828" s="7"/>
      <c r="F828" s="7" t="s">
        <v>3331</v>
      </c>
      <c r="G828" s="7"/>
      <c r="H828" s="7"/>
      <c r="I828" s="7"/>
      <c r="J828" s="7"/>
      <c r="K828" s="7"/>
      <c r="L828" s="7"/>
      <c r="M828" s="7"/>
      <c r="N828" s="7"/>
      <c r="O828" s="7"/>
      <c r="P828" s="7" t="s">
        <v>3332</v>
      </c>
      <c r="Q828" s="7" t="s">
        <v>20</v>
      </c>
      <c r="R828" s="6" t="n">
        <v>2020</v>
      </c>
      <c r="S828" s="6" t="n">
        <v>380</v>
      </c>
      <c r="T828" s="7" t="s">
        <v>21</v>
      </c>
      <c r="U828" s="7" t="s">
        <v>3333</v>
      </c>
      <c r="V828" s="7" t="s">
        <v>432</v>
      </c>
      <c r="W828" s="8" t="n">
        <v>54</v>
      </c>
      <c r="X828" s="8"/>
      <c r="Y828" s="8" t="n">
        <f aca="false">W828*X828</f>
        <v>0</v>
      </c>
    </row>
    <row r="829" customFormat="false" ht="32.25" hidden="false" customHeight="true" outlineLevel="0" collapsed="false">
      <c r="A829" s="6" t="n">
        <v>843</v>
      </c>
      <c r="B829" s="6"/>
      <c r="C829" s="6"/>
      <c r="D829" s="7" t="s">
        <v>3334</v>
      </c>
      <c r="E829" s="7"/>
      <c r="F829" s="7" t="s">
        <v>3335</v>
      </c>
      <c r="G829" s="7"/>
      <c r="H829" s="7"/>
      <c r="I829" s="7"/>
      <c r="J829" s="7"/>
      <c r="K829" s="7"/>
      <c r="L829" s="7"/>
      <c r="M829" s="7"/>
      <c r="N829" s="7"/>
      <c r="O829" s="7"/>
      <c r="P829" s="7" t="s">
        <v>3336</v>
      </c>
      <c r="Q829" s="7" t="s">
        <v>186</v>
      </c>
      <c r="R829" s="6" t="n">
        <v>2020</v>
      </c>
      <c r="S829" s="6" t="n">
        <v>336</v>
      </c>
      <c r="T829" s="7" t="s">
        <v>21</v>
      </c>
      <c r="U829" s="7" t="s">
        <v>3337</v>
      </c>
      <c r="V829" s="7" t="s">
        <v>432</v>
      </c>
      <c r="W829" s="8" t="n">
        <v>42</v>
      </c>
      <c r="X829" s="8"/>
      <c r="Y829" s="8" t="n">
        <f aca="false">W829*X829</f>
        <v>0</v>
      </c>
    </row>
    <row r="830" customFormat="false" ht="21.75" hidden="false" customHeight="true" outlineLevel="0" collapsed="false">
      <c r="A830" s="6" t="n">
        <v>844</v>
      </c>
      <c r="B830" s="6"/>
      <c r="C830" s="6"/>
      <c r="D830" s="7" t="s">
        <v>3338</v>
      </c>
      <c r="E830" s="7"/>
      <c r="F830" s="7" t="s">
        <v>3339</v>
      </c>
      <c r="G830" s="7"/>
      <c r="H830" s="7"/>
      <c r="I830" s="7"/>
      <c r="J830" s="7"/>
      <c r="K830" s="7"/>
      <c r="L830" s="7"/>
      <c r="M830" s="7"/>
      <c r="N830" s="7"/>
      <c r="O830" s="7"/>
      <c r="P830" s="7" t="s">
        <v>3340</v>
      </c>
      <c r="Q830" s="7" t="s">
        <v>186</v>
      </c>
      <c r="R830" s="6" t="n">
        <v>2020</v>
      </c>
      <c r="S830" s="6" t="n">
        <v>288</v>
      </c>
      <c r="T830" s="7" t="s">
        <v>21</v>
      </c>
      <c r="U830" s="7" t="s">
        <v>3341</v>
      </c>
      <c r="V830" s="7" t="s">
        <v>432</v>
      </c>
      <c r="W830" s="8" t="n">
        <v>36</v>
      </c>
      <c r="X830" s="8"/>
      <c r="Y830" s="8" t="n">
        <f aca="false">W830*X830</f>
        <v>0</v>
      </c>
    </row>
    <row r="831" customFormat="false" ht="32.25" hidden="false" customHeight="true" outlineLevel="0" collapsed="false">
      <c r="A831" s="6" t="n">
        <v>845</v>
      </c>
      <c r="B831" s="6"/>
      <c r="C831" s="6"/>
      <c r="D831" s="7" t="s">
        <v>3342</v>
      </c>
      <c r="E831" s="7"/>
      <c r="F831" s="7" t="s">
        <v>3343</v>
      </c>
      <c r="G831" s="7"/>
      <c r="H831" s="7"/>
      <c r="I831" s="7"/>
      <c r="J831" s="7"/>
      <c r="K831" s="7"/>
      <c r="L831" s="7"/>
      <c r="M831" s="7"/>
      <c r="N831" s="7"/>
      <c r="O831" s="7"/>
      <c r="P831" s="7" t="s">
        <v>3344</v>
      </c>
      <c r="Q831" s="7" t="s">
        <v>20</v>
      </c>
      <c r="R831" s="6" t="n">
        <v>2020</v>
      </c>
      <c r="S831" s="6" t="n">
        <v>426</v>
      </c>
      <c r="T831" s="7" t="s">
        <v>21</v>
      </c>
      <c r="U831" s="7" t="s">
        <v>3345</v>
      </c>
      <c r="V831" s="7" t="s">
        <v>23</v>
      </c>
      <c r="W831" s="8" t="n">
        <v>55.2</v>
      </c>
      <c r="X831" s="8"/>
      <c r="Y831" s="8" t="n">
        <f aca="false">W831*X831</f>
        <v>0</v>
      </c>
    </row>
    <row r="832" customFormat="false" ht="21.75" hidden="false" customHeight="true" outlineLevel="0" collapsed="false">
      <c r="A832" s="6" t="n">
        <v>846</v>
      </c>
      <c r="B832" s="6"/>
      <c r="C832" s="6"/>
      <c r="D832" s="7" t="s">
        <v>3346</v>
      </c>
      <c r="E832" s="7"/>
      <c r="F832" s="7" t="s">
        <v>3347</v>
      </c>
      <c r="G832" s="7"/>
      <c r="H832" s="7"/>
      <c r="I832" s="7"/>
      <c r="J832" s="7"/>
      <c r="K832" s="7"/>
      <c r="L832" s="7"/>
      <c r="M832" s="7"/>
      <c r="N832" s="7"/>
      <c r="O832" s="7"/>
      <c r="P832" s="7" t="s">
        <v>3348</v>
      </c>
      <c r="Q832" s="7" t="s">
        <v>20</v>
      </c>
      <c r="R832" s="6" t="n">
        <v>2020</v>
      </c>
      <c r="S832" s="6" t="n">
        <v>186</v>
      </c>
      <c r="T832" s="7" t="s">
        <v>21</v>
      </c>
      <c r="U832" s="7" t="s">
        <v>3349</v>
      </c>
      <c r="V832" s="7" t="s">
        <v>154</v>
      </c>
      <c r="W832" s="8" t="n">
        <v>25.2</v>
      </c>
      <c r="X832" s="8"/>
      <c r="Y832" s="8" t="n">
        <f aca="false">W832*X832</f>
        <v>0</v>
      </c>
    </row>
    <row r="833" customFormat="false" ht="21.75" hidden="false" customHeight="true" outlineLevel="0" collapsed="false">
      <c r="A833" s="6" t="n">
        <v>847</v>
      </c>
      <c r="B833" s="6"/>
      <c r="C833" s="6"/>
      <c r="D833" s="7" t="s">
        <v>3350</v>
      </c>
      <c r="E833" s="7"/>
      <c r="F833" s="7" t="s">
        <v>3351</v>
      </c>
      <c r="G833" s="7"/>
      <c r="H833" s="7"/>
      <c r="I833" s="7"/>
      <c r="J833" s="7"/>
      <c r="K833" s="7"/>
      <c r="L833" s="7"/>
      <c r="M833" s="7"/>
      <c r="N833" s="7"/>
      <c r="O833" s="7"/>
      <c r="P833" s="7" t="s">
        <v>3352</v>
      </c>
      <c r="Q833" s="7" t="s">
        <v>20</v>
      </c>
      <c r="R833" s="6" t="n">
        <v>2020</v>
      </c>
      <c r="S833" s="6" t="n">
        <v>319</v>
      </c>
      <c r="T833" s="7" t="s">
        <v>21</v>
      </c>
      <c r="U833" s="7" t="s">
        <v>3353</v>
      </c>
      <c r="V833" s="7" t="s">
        <v>580</v>
      </c>
      <c r="W833" s="8" t="n">
        <v>39.6</v>
      </c>
      <c r="X833" s="8"/>
      <c r="Y833" s="8" t="n">
        <f aca="false">W833*X833</f>
        <v>0</v>
      </c>
    </row>
    <row r="834" customFormat="false" ht="42.75" hidden="false" customHeight="true" outlineLevel="0" collapsed="false">
      <c r="A834" s="6" t="n">
        <v>848</v>
      </c>
      <c r="B834" s="6"/>
      <c r="C834" s="6"/>
      <c r="D834" s="7" t="s">
        <v>3354</v>
      </c>
      <c r="E834" s="7"/>
      <c r="F834" s="7" t="s">
        <v>3355</v>
      </c>
      <c r="G834" s="7"/>
      <c r="H834" s="7"/>
      <c r="I834" s="7"/>
      <c r="J834" s="7"/>
      <c r="K834" s="7"/>
      <c r="L834" s="7"/>
      <c r="M834" s="7"/>
      <c r="N834" s="7"/>
      <c r="O834" s="7"/>
      <c r="P834" s="7" t="s">
        <v>3356</v>
      </c>
      <c r="Q834" s="7" t="s">
        <v>47</v>
      </c>
      <c r="R834" s="6" t="n">
        <v>2020</v>
      </c>
      <c r="S834" s="6" t="n">
        <v>223</v>
      </c>
      <c r="T834" s="7" t="s">
        <v>21</v>
      </c>
      <c r="U834" s="7" t="s">
        <v>3357</v>
      </c>
      <c r="V834" s="7" t="s">
        <v>120</v>
      </c>
      <c r="W834" s="8" t="n">
        <v>27.6</v>
      </c>
      <c r="X834" s="8"/>
      <c r="Y834" s="8" t="n">
        <f aca="false">W834*X834</f>
        <v>0</v>
      </c>
    </row>
    <row r="835" customFormat="false" ht="105.75" hidden="false" customHeight="true" outlineLevel="0" collapsed="false">
      <c r="A835" s="6" t="n">
        <v>849</v>
      </c>
      <c r="B835" s="6"/>
      <c r="C835" s="6"/>
      <c r="D835" s="7" t="s">
        <v>3358</v>
      </c>
      <c r="E835" s="7"/>
      <c r="F835" s="7" t="s">
        <v>3359</v>
      </c>
      <c r="G835" s="7"/>
      <c r="H835" s="7"/>
      <c r="I835" s="7"/>
      <c r="J835" s="7"/>
      <c r="K835" s="7"/>
      <c r="L835" s="7"/>
      <c r="M835" s="7"/>
      <c r="N835" s="7"/>
      <c r="O835" s="7"/>
      <c r="P835" s="7" t="s">
        <v>3360</v>
      </c>
      <c r="Q835" s="7" t="s">
        <v>20</v>
      </c>
      <c r="R835" s="6" t="n">
        <v>2020</v>
      </c>
      <c r="S835" s="6" t="n">
        <v>336</v>
      </c>
      <c r="T835" s="7" t="s">
        <v>21</v>
      </c>
      <c r="U835" s="7" t="s">
        <v>3361</v>
      </c>
      <c r="V835" s="7" t="s">
        <v>580</v>
      </c>
      <c r="W835" s="8" t="n">
        <v>42</v>
      </c>
      <c r="X835" s="8"/>
      <c r="Y835" s="8" t="n">
        <f aca="false">W835*X835</f>
        <v>0</v>
      </c>
    </row>
    <row r="836" customFormat="false" ht="21.75" hidden="false" customHeight="true" outlineLevel="0" collapsed="false">
      <c r="A836" s="6" t="n">
        <v>850</v>
      </c>
      <c r="B836" s="6"/>
      <c r="C836" s="6"/>
      <c r="D836" s="7" t="s">
        <v>3362</v>
      </c>
      <c r="E836" s="7"/>
      <c r="F836" s="7" t="s">
        <v>3363</v>
      </c>
      <c r="G836" s="7"/>
      <c r="H836" s="7"/>
      <c r="I836" s="7"/>
      <c r="J836" s="7"/>
      <c r="K836" s="7"/>
      <c r="L836" s="7"/>
      <c r="M836" s="7"/>
      <c r="N836" s="7"/>
      <c r="O836" s="7"/>
      <c r="P836" s="7" t="s">
        <v>3364</v>
      </c>
      <c r="Q836" s="7" t="s">
        <v>47</v>
      </c>
      <c r="R836" s="6" t="n">
        <v>2020</v>
      </c>
      <c r="S836" s="6" t="n">
        <v>206</v>
      </c>
      <c r="T836" s="7" t="s">
        <v>21</v>
      </c>
      <c r="U836" s="7" t="s">
        <v>3365</v>
      </c>
      <c r="V836" s="7" t="s">
        <v>423</v>
      </c>
      <c r="W836" s="8" t="n">
        <v>26.4</v>
      </c>
      <c r="X836" s="8"/>
      <c r="Y836" s="8" t="n">
        <f aca="false">W836*X836</f>
        <v>0</v>
      </c>
    </row>
    <row r="837" customFormat="false" ht="32.25" hidden="false" customHeight="true" outlineLevel="0" collapsed="false">
      <c r="A837" s="6" t="n">
        <v>851</v>
      </c>
      <c r="B837" s="6"/>
      <c r="C837" s="6"/>
      <c r="D837" s="7" t="s">
        <v>3366</v>
      </c>
      <c r="E837" s="7"/>
      <c r="F837" s="7" t="s">
        <v>3367</v>
      </c>
      <c r="G837" s="7"/>
      <c r="H837" s="7"/>
      <c r="I837" s="7"/>
      <c r="J837" s="7"/>
      <c r="K837" s="7"/>
      <c r="L837" s="7"/>
      <c r="M837" s="7"/>
      <c r="N837" s="7"/>
      <c r="O837" s="7"/>
      <c r="P837" s="7" t="s">
        <v>3368</v>
      </c>
      <c r="Q837" s="7" t="s">
        <v>47</v>
      </c>
      <c r="R837" s="6" t="n">
        <v>2020</v>
      </c>
      <c r="S837" s="6" t="n">
        <v>246</v>
      </c>
      <c r="T837" s="7" t="s">
        <v>32</v>
      </c>
      <c r="U837" s="7" t="s">
        <v>3369</v>
      </c>
      <c r="V837" s="7" t="s">
        <v>120</v>
      </c>
      <c r="W837" s="8" t="n">
        <v>31.2</v>
      </c>
      <c r="X837" s="8"/>
      <c r="Y837" s="8" t="n">
        <f aca="false">W837*X837</f>
        <v>0</v>
      </c>
    </row>
    <row r="838" customFormat="false" ht="21.75" hidden="false" customHeight="true" outlineLevel="0" collapsed="false">
      <c r="A838" s="6" t="n">
        <v>852</v>
      </c>
      <c r="B838" s="6"/>
      <c r="C838" s="6"/>
      <c r="D838" s="7" t="s">
        <v>3370</v>
      </c>
      <c r="E838" s="7"/>
      <c r="F838" s="7" t="s">
        <v>3371</v>
      </c>
      <c r="G838" s="7"/>
      <c r="H838" s="7"/>
      <c r="I838" s="7"/>
      <c r="J838" s="7"/>
      <c r="K838" s="7"/>
      <c r="L838" s="7"/>
      <c r="M838" s="7"/>
      <c r="N838" s="7"/>
      <c r="O838" s="7"/>
      <c r="P838" s="7" t="s">
        <v>3372</v>
      </c>
      <c r="Q838" s="7" t="s">
        <v>20</v>
      </c>
      <c r="R838" s="6" t="n">
        <v>2020</v>
      </c>
      <c r="S838" s="6" t="n">
        <v>248</v>
      </c>
      <c r="T838" s="7" t="s">
        <v>21</v>
      </c>
      <c r="U838" s="7" t="s">
        <v>3373</v>
      </c>
      <c r="V838" s="7" t="s">
        <v>71</v>
      </c>
      <c r="W838" s="8" t="n">
        <v>31.2</v>
      </c>
      <c r="X838" s="8"/>
      <c r="Y838" s="8" t="n">
        <f aca="false">W838*X838</f>
        <v>0</v>
      </c>
    </row>
    <row r="839" customFormat="false" ht="42.75" hidden="false" customHeight="true" outlineLevel="0" collapsed="false">
      <c r="A839" s="6" t="n">
        <v>853</v>
      </c>
      <c r="B839" s="6"/>
      <c r="C839" s="6"/>
      <c r="D839" s="7" t="s">
        <v>3374</v>
      </c>
      <c r="E839" s="7"/>
      <c r="F839" s="7" t="s">
        <v>3375</v>
      </c>
      <c r="G839" s="7"/>
      <c r="H839" s="7"/>
      <c r="I839" s="7"/>
      <c r="J839" s="7"/>
      <c r="K839" s="7"/>
      <c r="L839" s="7"/>
      <c r="M839" s="7"/>
      <c r="N839" s="7"/>
      <c r="O839" s="7"/>
      <c r="P839" s="7" t="s">
        <v>3376</v>
      </c>
      <c r="Q839" s="7" t="s">
        <v>20</v>
      </c>
      <c r="R839" s="6" t="n">
        <v>2020</v>
      </c>
      <c r="S839" s="6" t="n">
        <v>231</v>
      </c>
      <c r="T839" s="7" t="s">
        <v>21</v>
      </c>
      <c r="U839" s="7" t="s">
        <v>3377</v>
      </c>
      <c r="V839" s="7" t="s">
        <v>3378</v>
      </c>
      <c r="W839" s="8" t="n">
        <v>28.8</v>
      </c>
      <c r="X839" s="8"/>
      <c r="Y839" s="8" t="n">
        <f aca="false">W839*X839</f>
        <v>0</v>
      </c>
    </row>
    <row r="840" customFormat="false" ht="21.75" hidden="false" customHeight="true" outlineLevel="0" collapsed="false">
      <c r="A840" s="6" t="n">
        <v>854</v>
      </c>
      <c r="B840" s="6"/>
      <c r="C840" s="6"/>
      <c r="D840" s="7" t="s">
        <v>3379</v>
      </c>
      <c r="E840" s="7"/>
      <c r="F840" s="7" t="s">
        <v>3380</v>
      </c>
      <c r="G840" s="7"/>
      <c r="H840" s="7"/>
      <c r="I840" s="7"/>
      <c r="J840" s="7"/>
      <c r="K840" s="7"/>
      <c r="L840" s="7"/>
      <c r="M840" s="7"/>
      <c r="N840" s="7"/>
      <c r="O840" s="7"/>
      <c r="P840" s="7" t="s">
        <v>3381</v>
      </c>
      <c r="Q840" s="7" t="s">
        <v>47</v>
      </c>
      <c r="R840" s="6" t="n">
        <v>2020</v>
      </c>
      <c r="S840" s="6" t="n">
        <v>176</v>
      </c>
      <c r="T840" s="7" t="s">
        <v>21</v>
      </c>
      <c r="U840" s="7" t="s">
        <v>3382</v>
      </c>
      <c r="V840" s="7" t="s">
        <v>120</v>
      </c>
      <c r="W840" s="8" t="n">
        <v>22.8</v>
      </c>
      <c r="X840" s="8"/>
      <c r="Y840" s="8" t="n">
        <f aca="false">W840*X840</f>
        <v>0</v>
      </c>
    </row>
    <row r="841" customFormat="false" ht="21.75" hidden="false" customHeight="true" outlineLevel="0" collapsed="false">
      <c r="A841" s="6" t="n">
        <v>855</v>
      </c>
      <c r="B841" s="6"/>
      <c r="C841" s="6"/>
      <c r="D841" s="7" t="s">
        <v>3383</v>
      </c>
      <c r="E841" s="7"/>
      <c r="F841" s="7" t="s">
        <v>3384</v>
      </c>
      <c r="G841" s="7"/>
      <c r="H841" s="7"/>
      <c r="I841" s="7"/>
      <c r="J841" s="7"/>
      <c r="K841" s="7"/>
      <c r="L841" s="7"/>
      <c r="M841" s="7"/>
      <c r="N841" s="7"/>
      <c r="O841" s="7"/>
      <c r="P841" s="7" t="s">
        <v>3385</v>
      </c>
      <c r="Q841" s="7" t="s">
        <v>20</v>
      </c>
      <c r="R841" s="6" t="n">
        <v>2020</v>
      </c>
      <c r="S841" s="6" t="n">
        <v>252</v>
      </c>
      <c r="T841" s="7" t="s">
        <v>21</v>
      </c>
      <c r="U841" s="7" t="s">
        <v>3386</v>
      </c>
      <c r="V841" s="7" t="s">
        <v>120</v>
      </c>
      <c r="W841" s="8" t="n">
        <v>31.2</v>
      </c>
      <c r="X841" s="8"/>
      <c r="Y841" s="8" t="n">
        <f aca="false">W841*X841</f>
        <v>0</v>
      </c>
    </row>
    <row r="842" customFormat="false" ht="21.75" hidden="false" customHeight="true" outlineLevel="0" collapsed="false">
      <c r="A842" s="6" t="n">
        <v>856</v>
      </c>
      <c r="B842" s="6"/>
      <c r="C842" s="6"/>
      <c r="D842" s="7" t="s">
        <v>3387</v>
      </c>
      <c r="E842" s="7"/>
      <c r="F842" s="7" t="s">
        <v>3388</v>
      </c>
      <c r="G842" s="7"/>
      <c r="H842" s="7"/>
      <c r="I842" s="7"/>
      <c r="J842" s="7"/>
      <c r="K842" s="7"/>
      <c r="L842" s="7"/>
      <c r="M842" s="7"/>
      <c r="N842" s="7"/>
      <c r="O842" s="7"/>
      <c r="P842" s="7" t="s">
        <v>3381</v>
      </c>
      <c r="Q842" s="7" t="s">
        <v>20</v>
      </c>
      <c r="R842" s="6" t="n">
        <v>2020</v>
      </c>
      <c r="S842" s="6" t="n">
        <v>176</v>
      </c>
      <c r="T842" s="7" t="s">
        <v>21</v>
      </c>
      <c r="U842" s="7" t="s">
        <v>3389</v>
      </c>
      <c r="V842" s="7" t="s">
        <v>120</v>
      </c>
      <c r="W842" s="8" t="n">
        <v>22.8</v>
      </c>
      <c r="X842" s="8"/>
      <c r="Y842" s="8" t="n">
        <f aca="false">W842*X842</f>
        <v>0</v>
      </c>
    </row>
    <row r="843" customFormat="false" ht="21.75" hidden="false" customHeight="true" outlineLevel="0" collapsed="false">
      <c r="A843" s="6" t="n">
        <v>857</v>
      </c>
      <c r="B843" s="6"/>
      <c r="C843" s="6"/>
      <c r="D843" s="7" t="s">
        <v>3390</v>
      </c>
      <c r="E843" s="7"/>
      <c r="F843" s="7" t="s">
        <v>3391</v>
      </c>
      <c r="G843" s="7"/>
      <c r="H843" s="7"/>
      <c r="I843" s="7"/>
      <c r="J843" s="7"/>
      <c r="K843" s="7"/>
      <c r="L843" s="7"/>
      <c r="M843" s="7"/>
      <c r="N843" s="7"/>
      <c r="O843" s="7"/>
      <c r="P843" s="7" t="s">
        <v>1098</v>
      </c>
      <c r="Q843" s="7" t="s">
        <v>47</v>
      </c>
      <c r="R843" s="6" t="n">
        <v>2020</v>
      </c>
      <c r="S843" s="6" t="n">
        <v>232</v>
      </c>
      <c r="T843" s="7" t="s">
        <v>21</v>
      </c>
      <c r="U843" s="7" t="s">
        <v>3392</v>
      </c>
      <c r="V843" s="7" t="s">
        <v>120</v>
      </c>
      <c r="W843" s="8" t="n">
        <v>28.8</v>
      </c>
      <c r="X843" s="8"/>
      <c r="Y843" s="8" t="n">
        <f aca="false">W843*X843</f>
        <v>0</v>
      </c>
    </row>
    <row r="844" customFormat="false" ht="32.25" hidden="false" customHeight="true" outlineLevel="0" collapsed="false">
      <c r="A844" s="6" t="n">
        <v>858</v>
      </c>
      <c r="B844" s="6"/>
      <c r="C844" s="6"/>
      <c r="D844" s="7" t="s">
        <v>3393</v>
      </c>
      <c r="E844" s="7"/>
      <c r="F844" s="7" t="s">
        <v>3394</v>
      </c>
      <c r="G844" s="7"/>
      <c r="H844" s="7"/>
      <c r="I844" s="7"/>
      <c r="J844" s="7"/>
      <c r="K844" s="7"/>
      <c r="L844" s="7"/>
      <c r="M844" s="7"/>
      <c r="N844" s="7"/>
      <c r="O844" s="7"/>
      <c r="P844" s="7" t="s">
        <v>3395</v>
      </c>
      <c r="Q844" s="7" t="s">
        <v>20</v>
      </c>
      <c r="R844" s="6" t="n">
        <v>2020</v>
      </c>
      <c r="S844" s="6" t="n">
        <v>198</v>
      </c>
      <c r="T844" s="7" t="s">
        <v>32</v>
      </c>
      <c r="U844" s="7" t="s">
        <v>3396</v>
      </c>
      <c r="V844" s="7" t="s">
        <v>120</v>
      </c>
      <c r="W844" s="8" t="n">
        <v>26.4</v>
      </c>
      <c r="X844" s="8"/>
      <c r="Y844" s="8" t="n">
        <f aca="false">W844*X844</f>
        <v>0</v>
      </c>
    </row>
    <row r="845" customFormat="false" ht="42.75" hidden="false" customHeight="true" outlineLevel="0" collapsed="false">
      <c r="A845" s="6" t="n">
        <v>859</v>
      </c>
      <c r="B845" s="6"/>
      <c r="C845" s="6"/>
      <c r="D845" s="7" t="s">
        <v>3397</v>
      </c>
      <c r="E845" s="7"/>
      <c r="F845" s="7" t="s">
        <v>3398</v>
      </c>
      <c r="G845" s="7"/>
      <c r="H845" s="7"/>
      <c r="I845" s="7"/>
      <c r="J845" s="7"/>
      <c r="K845" s="7"/>
      <c r="L845" s="7"/>
      <c r="M845" s="7"/>
      <c r="N845" s="7"/>
      <c r="O845" s="7"/>
      <c r="P845" s="7" t="s">
        <v>3399</v>
      </c>
      <c r="Q845" s="7" t="s">
        <v>47</v>
      </c>
      <c r="R845" s="6" t="n">
        <v>2020</v>
      </c>
      <c r="S845" s="6" t="n">
        <v>290</v>
      </c>
      <c r="T845" s="7" t="s">
        <v>21</v>
      </c>
      <c r="U845" s="7" t="s">
        <v>3400</v>
      </c>
      <c r="V845" s="7" t="s">
        <v>120</v>
      </c>
      <c r="W845" s="8" t="n">
        <v>36</v>
      </c>
      <c r="X845" s="8"/>
      <c r="Y845" s="8" t="n">
        <f aca="false">W845*X845</f>
        <v>0</v>
      </c>
    </row>
    <row r="846" customFormat="false" ht="42.75" hidden="false" customHeight="true" outlineLevel="0" collapsed="false">
      <c r="A846" s="6" t="n">
        <v>860</v>
      </c>
      <c r="B846" s="6"/>
      <c r="C846" s="6"/>
      <c r="D846" s="7" t="s">
        <v>3401</v>
      </c>
      <c r="E846" s="7"/>
      <c r="F846" s="7" t="s">
        <v>3402</v>
      </c>
      <c r="G846" s="7"/>
      <c r="H846" s="7"/>
      <c r="I846" s="7"/>
      <c r="J846" s="7"/>
      <c r="K846" s="7"/>
      <c r="L846" s="7"/>
      <c r="M846" s="7"/>
      <c r="N846" s="7"/>
      <c r="O846" s="7"/>
      <c r="P846" s="7" t="s">
        <v>3403</v>
      </c>
      <c r="Q846" s="7" t="s">
        <v>47</v>
      </c>
      <c r="R846" s="6" t="n">
        <v>2020</v>
      </c>
      <c r="S846" s="6" t="n">
        <v>240</v>
      </c>
      <c r="T846" s="7" t="s">
        <v>32</v>
      </c>
      <c r="U846" s="7" t="s">
        <v>3404</v>
      </c>
      <c r="V846" s="7" t="s">
        <v>120</v>
      </c>
      <c r="W846" s="8" t="n">
        <v>32.4</v>
      </c>
      <c r="X846" s="8"/>
      <c r="Y846" s="8" t="n">
        <f aca="false">W846*X846</f>
        <v>0</v>
      </c>
    </row>
    <row r="847" customFormat="false" ht="32.25" hidden="false" customHeight="true" outlineLevel="0" collapsed="false">
      <c r="A847" s="6" t="n">
        <v>861</v>
      </c>
      <c r="B847" s="6"/>
      <c r="C847" s="6"/>
      <c r="D847" s="7" t="s">
        <v>3405</v>
      </c>
      <c r="E847" s="7"/>
      <c r="F847" s="7" t="s">
        <v>3406</v>
      </c>
      <c r="G847" s="7"/>
      <c r="H847" s="7"/>
      <c r="I847" s="7"/>
      <c r="J847" s="7"/>
      <c r="K847" s="7"/>
      <c r="L847" s="7"/>
      <c r="M847" s="7"/>
      <c r="N847" s="7"/>
      <c r="O847" s="7"/>
      <c r="P847" s="7" t="s">
        <v>3407</v>
      </c>
      <c r="Q847" s="7" t="s">
        <v>47</v>
      </c>
      <c r="R847" s="6" t="n">
        <v>2020</v>
      </c>
      <c r="S847" s="6" t="n">
        <v>242</v>
      </c>
      <c r="T847" s="7" t="s">
        <v>21</v>
      </c>
      <c r="U847" s="7" t="s">
        <v>3408</v>
      </c>
      <c r="V847" s="7" t="s">
        <v>120</v>
      </c>
      <c r="W847" s="8" t="n">
        <v>28.8</v>
      </c>
      <c r="X847" s="8"/>
      <c r="Y847" s="8" t="n">
        <f aca="false">W847*X847</f>
        <v>0</v>
      </c>
    </row>
    <row r="848" customFormat="false" ht="21.75" hidden="false" customHeight="true" outlineLevel="0" collapsed="false">
      <c r="A848" s="6" t="n">
        <v>862</v>
      </c>
      <c r="B848" s="6"/>
      <c r="C848" s="6"/>
      <c r="D848" s="7" t="s">
        <v>3409</v>
      </c>
      <c r="E848" s="7"/>
      <c r="F848" s="7" t="s">
        <v>3410</v>
      </c>
      <c r="G848" s="7"/>
      <c r="H848" s="7"/>
      <c r="I848" s="7"/>
      <c r="J848" s="7"/>
      <c r="K848" s="7"/>
      <c r="L848" s="7"/>
      <c r="M848" s="7"/>
      <c r="N848" s="7"/>
      <c r="O848" s="7"/>
      <c r="P848" s="7" t="s">
        <v>3411</v>
      </c>
      <c r="Q848" s="7" t="s">
        <v>20</v>
      </c>
      <c r="R848" s="6" t="n">
        <v>2020</v>
      </c>
      <c r="S848" s="6" t="n">
        <v>174</v>
      </c>
      <c r="T848" s="7" t="s">
        <v>21</v>
      </c>
      <c r="U848" s="7" t="s">
        <v>3412</v>
      </c>
      <c r="V848" s="7" t="s">
        <v>120</v>
      </c>
      <c r="W848" s="8" t="n">
        <v>22.8</v>
      </c>
      <c r="X848" s="8"/>
      <c r="Y848" s="8" t="n">
        <f aca="false">W848*X848</f>
        <v>0</v>
      </c>
    </row>
    <row r="849" customFormat="false" ht="42.75" hidden="false" customHeight="true" outlineLevel="0" collapsed="false">
      <c r="A849" s="6" t="n">
        <v>863</v>
      </c>
      <c r="B849" s="6"/>
      <c r="C849" s="6"/>
      <c r="D849" s="7" t="s">
        <v>3413</v>
      </c>
      <c r="E849" s="7"/>
      <c r="F849" s="7" t="s">
        <v>3414</v>
      </c>
      <c r="G849" s="7"/>
      <c r="H849" s="7"/>
      <c r="I849" s="7"/>
      <c r="J849" s="7"/>
      <c r="K849" s="7"/>
      <c r="L849" s="7"/>
      <c r="M849" s="7"/>
      <c r="N849" s="7"/>
      <c r="O849" s="7"/>
      <c r="P849" s="7" t="s">
        <v>3415</v>
      </c>
      <c r="Q849" s="7" t="s">
        <v>47</v>
      </c>
      <c r="R849" s="6" t="n">
        <v>2020</v>
      </c>
      <c r="S849" s="6" t="n">
        <v>283</v>
      </c>
      <c r="T849" s="7" t="s">
        <v>32</v>
      </c>
      <c r="U849" s="7" t="s">
        <v>3416</v>
      </c>
      <c r="V849" s="7" t="s">
        <v>120</v>
      </c>
      <c r="W849" s="8" t="n">
        <v>37.2</v>
      </c>
      <c r="X849" s="8"/>
      <c r="Y849" s="8" t="n">
        <f aca="false">W849*X849</f>
        <v>0</v>
      </c>
    </row>
    <row r="850" customFormat="false" ht="42.75" hidden="false" customHeight="true" outlineLevel="0" collapsed="false">
      <c r="A850" s="6" t="n">
        <v>864</v>
      </c>
      <c r="B850" s="6"/>
      <c r="C850" s="6"/>
      <c r="D850" s="7" t="s">
        <v>3417</v>
      </c>
      <c r="E850" s="7"/>
      <c r="F850" s="7" t="s">
        <v>3418</v>
      </c>
      <c r="G850" s="7"/>
      <c r="H850" s="7"/>
      <c r="I850" s="7"/>
      <c r="J850" s="7"/>
      <c r="K850" s="7"/>
      <c r="L850" s="7"/>
      <c r="M850" s="7"/>
      <c r="N850" s="7"/>
      <c r="O850" s="7"/>
      <c r="P850" s="7" t="s">
        <v>3419</v>
      </c>
      <c r="Q850" s="7" t="s">
        <v>20</v>
      </c>
      <c r="R850" s="6" t="n">
        <v>2020</v>
      </c>
      <c r="S850" s="6" t="n">
        <v>513</v>
      </c>
      <c r="T850" s="7" t="s">
        <v>21</v>
      </c>
      <c r="U850" s="7" t="s">
        <v>3420</v>
      </c>
      <c r="V850" s="7" t="s">
        <v>120</v>
      </c>
      <c r="W850" s="8" t="n">
        <v>63.6</v>
      </c>
      <c r="X850" s="8"/>
      <c r="Y850" s="8" t="n">
        <f aca="false">W850*X850</f>
        <v>0</v>
      </c>
    </row>
    <row r="851" customFormat="false" ht="32.25" hidden="false" customHeight="true" outlineLevel="0" collapsed="false">
      <c r="A851" s="6" t="n">
        <v>865</v>
      </c>
      <c r="B851" s="6"/>
      <c r="C851" s="6"/>
      <c r="D851" s="7" t="s">
        <v>3421</v>
      </c>
      <c r="E851" s="7"/>
      <c r="F851" s="7" t="s">
        <v>3422</v>
      </c>
      <c r="G851" s="7"/>
      <c r="H851" s="7"/>
      <c r="I851" s="7"/>
      <c r="J851" s="7"/>
      <c r="K851" s="7"/>
      <c r="L851" s="7"/>
      <c r="M851" s="7"/>
      <c r="N851" s="7"/>
      <c r="O851" s="7"/>
      <c r="P851" s="7" t="s">
        <v>3423</v>
      </c>
      <c r="Q851" s="7" t="s">
        <v>47</v>
      </c>
      <c r="R851" s="6" t="n">
        <v>2020</v>
      </c>
      <c r="S851" s="6" t="n">
        <v>365</v>
      </c>
      <c r="T851" s="7" t="s">
        <v>21</v>
      </c>
      <c r="U851" s="7" t="s">
        <v>3424</v>
      </c>
      <c r="V851" s="7" t="s">
        <v>120</v>
      </c>
      <c r="W851" s="8" t="n">
        <v>45.6</v>
      </c>
      <c r="X851" s="8"/>
      <c r="Y851" s="8" t="n">
        <f aca="false">W851*X851</f>
        <v>0</v>
      </c>
    </row>
    <row r="852" customFormat="false" ht="42.75" hidden="false" customHeight="true" outlineLevel="0" collapsed="false">
      <c r="A852" s="6" t="n">
        <v>866</v>
      </c>
      <c r="B852" s="6"/>
      <c r="C852" s="6"/>
      <c r="D852" s="7" t="s">
        <v>3425</v>
      </c>
      <c r="E852" s="7"/>
      <c r="F852" s="7" t="s">
        <v>3426</v>
      </c>
      <c r="G852" s="7"/>
      <c r="H852" s="7"/>
      <c r="I852" s="7"/>
      <c r="J852" s="7"/>
      <c r="K852" s="7"/>
      <c r="L852" s="7"/>
      <c r="M852" s="7"/>
      <c r="N852" s="7"/>
      <c r="O852" s="7"/>
      <c r="P852" s="7" t="s">
        <v>3427</v>
      </c>
      <c r="Q852" s="7" t="s">
        <v>47</v>
      </c>
      <c r="R852" s="6" t="n">
        <v>2020</v>
      </c>
      <c r="S852" s="6" t="n">
        <v>695</v>
      </c>
      <c r="T852" s="7" t="s">
        <v>21</v>
      </c>
      <c r="U852" s="7" t="s">
        <v>3428</v>
      </c>
      <c r="V852" s="7" t="s">
        <v>120</v>
      </c>
      <c r="W852" s="8" t="n">
        <v>72</v>
      </c>
      <c r="X852" s="8"/>
      <c r="Y852" s="8" t="n">
        <f aca="false">W852*X852</f>
        <v>0</v>
      </c>
    </row>
    <row r="853" customFormat="false" ht="32.25" hidden="false" customHeight="true" outlineLevel="0" collapsed="false">
      <c r="A853" s="6" t="n">
        <v>867</v>
      </c>
      <c r="B853" s="6"/>
      <c r="C853" s="6"/>
      <c r="D853" s="7" t="s">
        <v>3429</v>
      </c>
      <c r="E853" s="7"/>
      <c r="F853" s="7" t="s">
        <v>3430</v>
      </c>
      <c r="G853" s="7"/>
      <c r="H853" s="7"/>
      <c r="I853" s="7"/>
      <c r="J853" s="7"/>
      <c r="K853" s="7"/>
      <c r="L853" s="7"/>
      <c r="M853" s="7"/>
      <c r="N853" s="7"/>
      <c r="O853" s="7"/>
      <c r="P853" s="7" t="s">
        <v>3431</v>
      </c>
      <c r="Q853" s="7" t="s">
        <v>20</v>
      </c>
      <c r="R853" s="6" t="n">
        <v>2020</v>
      </c>
      <c r="S853" s="6" t="n">
        <v>315</v>
      </c>
      <c r="T853" s="7" t="s">
        <v>21</v>
      </c>
      <c r="U853" s="7" t="s">
        <v>3432</v>
      </c>
      <c r="V853" s="7" t="s">
        <v>120</v>
      </c>
      <c r="W853" s="8" t="n">
        <v>39.6</v>
      </c>
      <c r="X853" s="8"/>
      <c r="Y853" s="8" t="n">
        <f aca="false">W853*X853</f>
        <v>0</v>
      </c>
    </row>
    <row r="854" customFormat="false" ht="21.75" hidden="false" customHeight="true" outlineLevel="0" collapsed="false">
      <c r="A854" s="6" t="n">
        <v>868</v>
      </c>
      <c r="B854" s="6"/>
      <c r="C854" s="6"/>
      <c r="D854" s="7" t="s">
        <v>3433</v>
      </c>
      <c r="E854" s="7"/>
      <c r="F854" s="7" t="s">
        <v>3434</v>
      </c>
      <c r="G854" s="7"/>
      <c r="H854" s="7"/>
      <c r="I854" s="7"/>
      <c r="J854" s="7"/>
      <c r="K854" s="7"/>
      <c r="L854" s="7"/>
      <c r="M854" s="7"/>
      <c r="N854" s="7"/>
      <c r="O854" s="7"/>
      <c r="P854" s="7" t="s">
        <v>3435</v>
      </c>
      <c r="Q854" s="7" t="s">
        <v>69</v>
      </c>
      <c r="R854" s="6" t="n">
        <v>2020</v>
      </c>
      <c r="S854" s="6" t="n">
        <v>336</v>
      </c>
      <c r="T854" s="7" t="s">
        <v>21</v>
      </c>
      <c r="U854" s="7" t="s">
        <v>3436</v>
      </c>
      <c r="V854" s="7" t="s">
        <v>120</v>
      </c>
      <c r="W854" s="8" t="n">
        <v>42</v>
      </c>
      <c r="X854" s="8"/>
      <c r="Y854" s="8" t="n">
        <f aca="false">W854*X854</f>
        <v>0</v>
      </c>
    </row>
    <row r="855" customFormat="false" ht="21.75" hidden="false" customHeight="true" outlineLevel="0" collapsed="false">
      <c r="A855" s="6" t="n">
        <v>869</v>
      </c>
      <c r="B855" s="6"/>
      <c r="C855" s="6"/>
      <c r="D855" s="7" t="s">
        <v>3437</v>
      </c>
      <c r="E855" s="7"/>
      <c r="F855" s="7" t="s">
        <v>3438</v>
      </c>
      <c r="G855" s="7"/>
      <c r="H855" s="7"/>
      <c r="I855" s="7"/>
      <c r="J855" s="7"/>
      <c r="K855" s="7"/>
      <c r="L855" s="7"/>
      <c r="M855" s="7"/>
      <c r="N855" s="7"/>
      <c r="O855" s="7"/>
      <c r="P855" s="7" t="s">
        <v>3439</v>
      </c>
      <c r="Q855" s="7" t="s">
        <v>47</v>
      </c>
      <c r="R855" s="6" t="n">
        <v>2020</v>
      </c>
      <c r="S855" s="6" t="n">
        <v>224</v>
      </c>
      <c r="T855" s="7" t="s">
        <v>21</v>
      </c>
      <c r="U855" s="7" t="s">
        <v>3440</v>
      </c>
      <c r="V855" s="7" t="s">
        <v>120</v>
      </c>
      <c r="W855" s="8" t="n">
        <v>28.8</v>
      </c>
      <c r="X855" s="8"/>
      <c r="Y855" s="8" t="n">
        <f aca="false">W855*X855</f>
        <v>0</v>
      </c>
    </row>
    <row r="856" customFormat="false" ht="21.75" hidden="false" customHeight="true" outlineLevel="0" collapsed="false">
      <c r="A856" s="6" t="n">
        <v>870</v>
      </c>
      <c r="B856" s="6"/>
      <c r="C856" s="6"/>
      <c r="D856" s="7" t="s">
        <v>3441</v>
      </c>
      <c r="E856" s="7"/>
      <c r="F856" s="7" t="s">
        <v>3442</v>
      </c>
      <c r="G856" s="7"/>
      <c r="H856" s="7"/>
      <c r="I856" s="7"/>
      <c r="J856" s="7"/>
      <c r="K856" s="7"/>
      <c r="L856" s="7"/>
      <c r="M856" s="7"/>
      <c r="N856" s="7"/>
      <c r="O856" s="7"/>
      <c r="P856" s="7" t="s">
        <v>3443</v>
      </c>
      <c r="Q856" s="7" t="s">
        <v>20</v>
      </c>
      <c r="R856" s="6" t="n">
        <v>2020</v>
      </c>
      <c r="S856" s="6" t="n">
        <v>345</v>
      </c>
      <c r="T856" s="7" t="s">
        <v>21</v>
      </c>
      <c r="U856" s="7" t="s">
        <v>3444</v>
      </c>
      <c r="V856" s="7" t="s">
        <v>120</v>
      </c>
      <c r="W856" s="8" t="n">
        <v>43.2</v>
      </c>
      <c r="X856" s="8"/>
      <c r="Y856" s="8" t="n">
        <f aca="false">W856*X856</f>
        <v>0</v>
      </c>
    </row>
    <row r="857" customFormat="false" ht="21.75" hidden="false" customHeight="true" outlineLevel="0" collapsed="false">
      <c r="A857" s="6" t="n">
        <v>871</v>
      </c>
      <c r="B857" s="6"/>
      <c r="C857" s="6"/>
      <c r="D857" s="7" t="s">
        <v>3445</v>
      </c>
      <c r="E857" s="7"/>
      <c r="F857" s="7" t="s">
        <v>3446</v>
      </c>
      <c r="G857" s="7"/>
      <c r="H857" s="7"/>
      <c r="I857" s="7"/>
      <c r="J857" s="7"/>
      <c r="K857" s="7"/>
      <c r="L857" s="7"/>
      <c r="M857" s="7"/>
      <c r="N857" s="7"/>
      <c r="O857" s="7"/>
      <c r="P857" s="7" t="s">
        <v>3447</v>
      </c>
      <c r="Q857" s="7" t="s">
        <v>47</v>
      </c>
      <c r="R857" s="6" t="n">
        <v>2020</v>
      </c>
      <c r="S857" s="6" t="n">
        <v>208</v>
      </c>
      <c r="T857" s="7" t="s">
        <v>21</v>
      </c>
      <c r="U857" s="7" t="s">
        <v>3448</v>
      </c>
      <c r="V857" s="7" t="s">
        <v>120</v>
      </c>
      <c r="W857" s="8" t="n">
        <v>26.4</v>
      </c>
      <c r="X857" s="8"/>
      <c r="Y857" s="8" t="n">
        <f aca="false">W857*X857</f>
        <v>0</v>
      </c>
    </row>
    <row r="858" customFormat="false" ht="21.75" hidden="false" customHeight="true" outlineLevel="0" collapsed="false">
      <c r="A858" s="6" t="n">
        <v>872</v>
      </c>
      <c r="B858" s="6"/>
      <c r="C858" s="6"/>
      <c r="D858" s="7" t="s">
        <v>3449</v>
      </c>
      <c r="E858" s="7"/>
      <c r="F858" s="7" t="s">
        <v>3450</v>
      </c>
      <c r="G858" s="7"/>
      <c r="H858" s="7"/>
      <c r="I858" s="7"/>
      <c r="J858" s="7"/>
      <c r="K858" s="7"/>
      <c r="L858" s="7"/>
      <c r="M858" s="7"/>
      <c r="N858" s="7"/>
      <c r="O858" s="7"/>
      <c r="P858" s="7" t="s">
        <v>3451</v>
      </c>
      <c r="Q858" s="7" t="s">
        <v>47</v>
      </c>
      <c r="R858" s="6" t="n">
        <v>2020</v>
      </c>
      <c r="S858" s="6" t="n">
        <v>300</v>
      </c>
      <c r="T858" s="7" t="s">
        <v>32</v>
      </c>
      <c r="U858" s="7" t="s">
        <v>3452</v>
      </c>
      <c r="V858" s="7" t="s">
        <v>120</v>
      </c>
      <c r="W858" s="8" t="n">
        <v>38.4</v>
      </c>
      <c r="X858" s="8"/>
      <c r="Y858" s="8" t="n">
        <f aca="false">W858*X858</f>
        <v>0</v>
      </c>
    </row>
    <row r="859" customFormat="false" ht="32.25" hidden="false" customHeight="true" outlineLevel="0" collapsed="false">
      <c r="A859" s="6" t="n">
        <v>873</v>
      </c>
      <c r="B859" s="6"/>
      <c r="C859" s="6"/>
      <c r="D859" s="7" t="s">
        <v>3453</v>
      </c>
      <c r="E859" s="7"/>
      <c r="F859" s="7" t="s">
        <v>3454</v>
      </c>
      <c r="G859" s="7"/>
      <c r="H859" s="7"/>
      <c r="I859" s="7"/>
      <c r="J859" s="7"/>
      <c r="K859" s="7"/>
      <c r="L859" s="7"/>
      <c r="M859" s="7"/>
      <c r="N859" s="7"/>
      <c r="O859" s="7"/>
      <c r="P859" s="7" t="s">
        <v>3455</v>
      </c>
      <c r="Q859" s="7" t="s">
        <v>47</v>
      </c>
      <c r="R859" s="6" t="n">
        <v>2020</v>
      </c>
      <c r="S859" s="6" t="n">
        <v>410</v>
      </c>
      <c r="T859" s="7" t="s">
        <v>21</v>
      </c>
      <c r="U859" s="7" t="s">
        <v>3456</v>
      </c>
      <c r="V859" s="7" t="s">
        <v>553</v>
      </c>
      <c r="W859" s="8" t="n">
        <v>52.8</v>
      </c>
      <c r="X859" s="8"/>
      <c r="Y859" s="8" t="n">
        <f aca="false">W859*X859</f>
        <v>0</v>
      </c>
    </row>
    <row r="860" customFormat="false" ht="32.25" hidden="false" customHeight="true" outlineLevel="0" collapsed="false">
      <c r="A860" s="6" t="n">
        <v>874</v>
      </c>
      <c r="B860" s="6"/>
      <c r="C860" s="6"/>
      <c r="D860" s="7" t="s">
        <v>3457</v>
      </c>
      <c r="E860" s="7"/>
      <c r="F860" s="7" t="s">
        <v>3458</v>
      </c>
      <c r="G860" s="7"/>
      <c r="H860" s="7"/>
      <c r="I860" s="7"/>
      <c r="J860" s="7"/>
      <c r="K860" s="7"/>
      <c r="L860" s="7"/>
      <c r="M860" s="7"/>
      <c r="N860" s="7"/>
      <c r="O860" s="7"/>
      <c r="P860" s="7" t="s">
        <v>3459</v>
      </c>
      <c r="Q860" s="7" t="s">
        <v>47</v>
      </c>
      <c r="R860" s="6" t="n">
        <v>2020</v>
      </c>
      <c r="S860" s="6" t="n">
        <v>153</v>
      </c>
      <c r="T860" s="7" t="s">
        <v>21</v>
      </c>
      <c r="U860" s="7" t="s">
        <v>3460</v>
      </c>
      <c r="V860" s="7" t="s">
        <v>120</v>
      </c>
      <c r="W860" s="8" t="n">
        <v>19.2</v>
      </c>
      <c r="X860" s="8"/>
      <c r="Y860" s="8" t="n">
        <f aca="false">W860*X860</f>
        <v>0</v>
      </c>
    </row>
    <row r="861" customFormat="false" ht="21.75" hidden="false" customHeight="true" outlineLevel="0" collapsed="false">
      <c r="A861" s="6" t="n">
        <v>875</v>
      </c>
      <c r="B861" s="6"/>
      <c r="C861" s="6"/>
      <c r="D861" s="7" t="s">
        <v>3461</v>
      </c>
      <c r="E861" s="7"/>
      <c r="F861" s="7" t="s">
        <v>3462</v>
      </c>
      <c r="G861" s="7"/>
      <c r="H861" s="7"/>
      <c r="I861" s="7"/>
      <c r="J861" s="7"/>
      <c r="K861" s="7"/>
      <c r="L861" s="7"/>
      <c r="M861" s="7"/>
      <c r="N861" s="7"/>
      <c r="O861" s="7"/>
      <c r="P861" s="7" t="s">
        <v>3463</v>
      </c>
      <c r="Q861" s="7" t="s">
        <v>47</v>
      </c>
      <c r="R861" s="6" t="n">
        <v>2020</v>
      </c>
      <c r="S861" s="6" t="n">
        <v>255</v>
      </c>
      <c r="T861" s="7" t="s">
        <v>21</v>
      </c>
      <c r="U861" s="7" t="s">
        <v>3464</v>
      </c>
      <c r="V861" s="7" t="s">
        <v>154</v>
      </c>
      <c r="W861" s="8" t="n">
        <v>31.2</v>
      </c>
      <c r="X861" s="8"/>
      <c r="Y861" s="8" t="n">
        <f aca="false">W861*X861</f>
        <v>0</v>
      </c>
    </row>
    <row r="862" customFormat="false" ht="21.75" hidden="false" customHeight="true" outlineLevel="0" collapsed="false">
      <c r="A862" s="6" t="n">
        <v>876</v>
      </c>
      <c r="B862" s="6"/>
      <c r="C862" s="6"/>
      <c r="D862" s="7" t="s">
        <v>3465</v>
      </c>
      <c r="E862" s="7"/>
      <c r="F862" s="7" t="s">
        <v>3466</v>
      </c>
      <c r="G862" s="7"/>
      <c r="H862" s="7"/>
      <c r="I862" s="7"/>
      <c r="J862" s="7"/>
      <c r="K862" s="7"/>
      <c r="L862" s="7"/>
      <c r="M862" s="7"/>
      <c r="N862" s="7"/>
      <c r="O862" s="7"/>
      <c r="P862" s="7" t="s">
        <v>669</v>
      </c>
      <c r="Q862" s="7" t="s">
        <v>47</v>
      </c>
      <c r="R862" s="6" t="n">
        <v>2020</v>
      </c>
      <c r="S862" s="6" t="n">
        <v>288</v>
      </c>
      <c r="T862" s="7" t="s">
        <v>21</v>
      </c>
      <c r="U862" s="7" t="s">
        <v>3467</v>
      </c>
      <c r="V862" s="7" t="s">
        <v>264</v>
      </c>
      <c r="W862" s="8" t="n">
        <v>37.2</v>
      </c>
      <c r="X862" s="8"/>
      <c r="Y862" s="8" t="n">
        <f aca="false">W862*X862</f>
        <v>0</v>
      </c>
    </row>
    <row r="863" customFormat="false" ht="32.25" hidden="false" customHeight="true" outlineLevel="0" collapsed="false">
      <c r="A863" s="6" t="n">
        <v>877</v>
      </c>
      <c r="B863" s="6"/>
      <c r="C863" s="6"/>
      <c r="D863" s="7" t="s">
        <v>3468</v>
      </c>
      <c r="E863" s="7"/>
      <c r="F863" s="7" t="s">
        <v>3469</v>
      </c>
      <c r="G863" s="7"/>
      <c r="H863" s="7"/>
      <c r="I863" s="7"/>
      <c r="J863" s="7"/>
      <c r="K863" s="7"/>
      <c r="L863" s="7"/>
      <c r="M863" s="7"/>
      <c r="N863" s="7"/>
      <c r="O863" s="7"/>
      <c r="P863" s="7" t="s">
        <v>3470</v>
      </c>
      <c r="Q863" s="7" t="s">
        <v>69</v>
      </c>
      <c r="R863" s="6" t="n">
        <v>2020</v>
      </c>
      <c r="S863" s="6" t="n">
        <v>368</v>
      </c>
      <c r="T863" s="7" t="s">
        <v>21</v>
      </c>
      <c r="U863" s="7" t="s">
        <v>3471</v>
      </c>
      <c r="V863" s="7" t="s">
        <v>445</v>
      </c>
      <c r="W863" s="8" t="n">
        <v>45.6</v>
      </c>
      <c r="X863" s="8"/>
      <c r="Y863" s="8" t="n">
        <f aca="false">W863*X863</f>
        <v>0</v>
      </c>
    </row>
    <row r="864" customFormat="false" ht="32.25" hidden="false" customHeight="true" outlineLevel="0" collapsed="false">
      <c r="A864" s="6" t="n">
        <v>878</v>
      </c>
      <c r="B864" s="6"/>
      <c r="C864" s="6"/>
      <c r="D864" s="7" t="s">
        <v>3472</v>
      </c>
      <c r="E864" s="7"/>
      <c r="F864" s="7" t="s">
        <v>3473</v>
      </c>
      <c r="G864" s="7"/>
      <c r="H864" s="7"/>
      <c r="I864" s="7"/>
      <c r="J864" s="7"/>
      <c r="K864" s="7"/>
      <c r="L864" s="7"/>
      <c r="M864" s="7"/>
      <c r="N864" s="7"/>
      <c r="O864" s="7"/>
      <c r="P864" s="7" t="s">
        <v>3474</v>
      </c>
      <c r="Q864" s="7" t="s">
        <v>47</v>
      </c>
      <c r="R864" s="6" t="n">
        <v>2020</v>
      </c>
      <c r="S864" s="6" t="n">
        <v>284</v>
      </c>
      <c r="T864" s="7" t="s">
        <v>21</v>
      </c>
      <c r="U864" s="7" t="s">
        <v>3475</v>
      </c>
      <c r="V864" s="7" t="s">
        <v>120</v>
      </c>
      <c r="W864" s="8" t="n">
        <v>34.8</v>
      </c>
      <c r="X864" s="8"/>
      <c r="Y864" s="8" t="n">
        <f aca="false">W864*X864</f>
        <v>0</v>
      </c>
    </row>
    <row r="865" customFormat="false" ht="42.75" hidden="false" customHeight="true" outlineLevel="0" collapsed="false">
      <c r="A865" s="6" t="n">
        <v>879</v>
      </c>
      <c r="B865" s="6"/>
      <c r="C865" s="6"/>
      <c r="D865" s="7" t="s">
        <v>3476</v>
      </c>
      <c r="E865" s="7"/>
      <c r="F865" s="7" t="s">
        <v>3477</v>
      </c>
      <c r="G865" s="7"/>
      <c r="H865" s="7"/>
      <c r="I865" s="7"/>
      <c r="J865" s="7"/>
      <c r="K865" s="7"/>
      <c r="L865" s="7"/>
      <c r="M865" s="7"/>
      <c r="N865" s="7"/>
      <c r="O865" s="7"/>
      <c r="P865" s="7" t="s">
        <v>3478</v>
      </c>
      <c r="Q865" s="7" t="s">
        <v>20</v>
      </c>
      <c r="R865" s="6" t="n">
        <v>2020</v>
      </c>
      <c r="S865" s="6" t="n">
        <v>393</v>
      </c>
      <c r="T865" s="7" t="s">
        <v>21</v>
      </c>
      <c r="U865" s="7" t="s">
        <v>3479</v>
      </c>
      <c r="V865" s="7" t="s">
        <v>23</v>
      </c>
      <c r="W865" s="8" t="n">
        <v>50.4</v>
      </c>
      <c r="X865" s="8"/>
      <c r="Y865" s="8" t="n">
        <f aca="false">W865*X865</f>
        <v>0</v>
      </c>
    </row>
    <row r="866" customFormat="false" ht="21.75" hidden="false" customHeight="true" outlineLevel="0" collapsed="false">
      <c r="A866" s="6" t="n">
        <v>880</v>
      </c>
      <c r="B866" s="6"/>
      <c r="C866" s="6"/>
      <c r="D866" s="7" t="s">
        <v>3480</v>
      </c>
      <c r="E866" s="7"/>
      <c r="F866" s="7" t="s">
        <v>3481</v>
      </c>
      <c r="G866" s="7"/>
      <c r="H866" s="7"/>
      <c r="I866" s="7"/>
      <c r="J866" s="7"/>
      <c r="K866" s="7"/>
      <c r="L866" s="7"/>
      <c r="M866" s="7"/>
      <c r="N866" s="7"/>
      <c r="O866" s="7"/>
      <c r="P866" s="7" t="s">
        <v>1497</v>
      </c>
      <c r="Q866" s="7" t="s">
        <v>20</v>
      </c>
      <c r="R866" s="6" t="n">
        <v>2020</v>
      </c>
      <c r="S866" s="6" t="n">
        <v>345</v>
      </c>
      <c r="T866" s="7" t="s">
        <v>21</v>
      </c>
      <c r="U866" s="7" t="s">
        <v>3482</v>
      </c>
      <c r="V866" s="7" t="s">
        <v>120</v>
      </c>
      <c r="W866" s="8" t="n">
        <v>43.2</v>
      </c>
      <c r="X866" s="8"/>
      <c r="Y866" s="8" t="n">
        <f aca="false">W866*X866</f>
        <v>0</v>
      </c>
    </row>
    <row r="867" customFormat="false" ht="21.75" hidden="false" customHeight="true" outlineLevel="0" collapsed="false">
      <c r="A867" s="6" t="n">
        <v>881</v>
      </c>
      <c r="B867" s="6"/>
      <c r="C867" s="6"/>
      <c r="D867" s="7" t="s">
        <v>3483</v>
      </c>
      <c r="E867" s="7"/>
      <c r="F867" s="7" t="s">
        <v>3484</v>
      </c>
      <c r="G867" s="7"/>
      <c r="H867" s="7"/>
      <c r="I867" s="7"/>
      <c r="J867" s="7"/>
      <c r="K867" s="7"/>
      <c r="L867" s="7"/>
      <c r="M867" s="7"/>
      <c r="N867" s="7"/>
      <c r="O867" s="7"/>
      <c r="P867" s="7" t="s">
        <v>669</v>
      </c>
      <c r="Q867" s="7" t="s">
        <v>47</v>
      </c>
      <c r="R867" s="6" t="n">
        <v>2020</v>
      </c>
      <c r="S867" s="6" t="n">
        <v>248</v>
      </c>
      <c r="T867" s="7" t="s">
        <v>21</v>
      </c>
      <c r="U867" s="7" t="s">
        <v>3485</v>
      </c>
      <c r="V867" s="7" t="s">
        <v>264</v>
      </c>
      <c r="W867" s="8" t="n">
        <v>31.2</v>
      </c>
      <c r="X867" s="8"/>
      <c r="Y867" s="8" t="n">
        <f aca="false">W867*X867</f>
        <v>0</v>
      </c>
    </row>
    <row r="868" customFormat="false" ht="32.25" hidden="false" customHeight="true" outlineLevel="0" collapsed="false">
      <c r="A868" s="6" t="n">
        <v>882</v>
      </c>
      <c r="B868" s="6"/>
      <c r="C868" s="6"/>
      <c r="D868" s="7" t="s">
        <v>3486</v>
      </c>
      <c r="E868" s="7"/>
      <c r="F868" s="7" t="s">
        <v>3487</v>
      </c>
      <c r="G868" s="7"/>
      <c r="H868" s="7"/>
      <c r="I868" s="7"/>
      <c r="J868" s="7"/>
      <c r="K868" s="7"/>
      <c r="L868" s="7"/>
      <c r="M868" s="7"/>
      <c r="N868" s="7"/>
      <c r="O868" s="7"/>
      <c r="P868" s="7" t="s">
        <v>3488</v>
      </c>
      <c r="Q868" s="7" t="s">
        <v>47</v>
      </c>
      <c r="R868" s="6" t="n">
        <v>2020</v>
      </c>
      <c r="S868" s="6" t="n">
        <v>384</v>
      </c>
      <c r="T868" s="7" t="s">
        <v>21</v>
      </c>
      <c r="U868" s="7" t="s">
        <v>3489</v>
      </c>
      <c r="V868" s="7" t="s">
        <v>264</v>
      </c>
      <c r="W868" s="8" t="n">
        <v>48</v>
      </c>
      <c r="X868" s="8"/>
      <c r="Y868" s="8" t="n">
        <f aca="false">W868*X868</f>
        <v>0</v>
      </c>
    </row>
    <row r="869" customFormat="false" ht="32.25" hidden="false" customHeight="true" outlineLevel="0" collapsed="false">
      <c r="A869" s="6" t="n">
        <v>883</v>
      </c>
      <c r="B869" s="6"/>
      <c r="C869" s="6"/>
      <c r="D869" s="7" t="s">
        <v>3490</v>
      </c>
      <c r="E869" s="7"/>
      <c r="F869" s="7" t="s">
        <v>3491</v>
      </c>
      <c r="G869" s="7"/>
      <c r="H869" s="7"/>
      <c r="I869" s="7"/>
      <c r="J869" s="7"/>
      <c r="K869" s="7"/>
      <c r="L869" s="7"/>
      <c r="M869" s="7"/>
      <c r="N869" s="7"/>
      <c r="O869" s="7"/>
      <c r="P869" s="7" t="s">
        <v>3492</v>
      </c>
      <c r="Q869" s="7" t="s">
        <v>47</v>
      </c>
      <c r="R869" s="6" t="n">
        <v>2020</v>
      </c>
      <c r="S869" s="6" t="n">
        <v>124</v>
      </c>
      <c r="T869" s="7" t="s">
        <v>32</v>
      </c>
      <c r="U869" s="7" t="s">
        <v>3493</v>
      </c>
      <c r="V869" s="7" t="s">
        <v>553</v>
      </c>
      <c r="W869" s="8" t="n">
        <v>16.8</v>
      </c>
      <c r="X869" s="8"/>
      <c r="Y869" s="8" t="n">
        <f aca="false">W869*X869</f>
        <v>0</v>
      </c>
    </row>
    <row r="870" customFormat="false" ht="21.75" hidden="false" customHeight="true" outlineLevel="0" collapsed="false">
      <c r="A870" s="6" t="n">
        <v>884</v>
      </c>
      <c r="B870" s="6"/>
      <c r="C870" s="6"/>
      <c r="D870" s="7" t="s">
        <v>3494</v>
      </c>
      <c r="E870" s="7"/>
      <c r="F870" s="7" t="s">
        <v>3495</v>
      </c>
      <c r="G870" s="7"/>
      <c r="H870" s="7"/>
      <c r="I870" s="7"/>
      <c r="J870" s="7"/>
      <c r="K870" s="7"/>
      <c r="L870" s="7"/>
      <c r="M870" s="7"/>
      <c r="N870" s="7"/>
      <c r="O870" s="7"/>
      <c r="P870" s="7" t="s">
        <v>3496</v>
      </c>
      <c r="Q870" s="7" t="s">
        <v>47</v>
      </c>
      <c r="R870" s="6" t="n">
        <v>2020</v>
      </c>
      <c r="S870" s="6" t="n">
        <v>190</v>
      </c>
      <c r="T870" s="7" t="s">
        <v>21</v>
      </c>
      <c r="U870" s="7" t="s">
        <v>3497</v>
      </c>
      <c r="V870" s="7" t="s">
        <v>450</v>
      </c>
      <c r="W870" s="8" t="n">
        <v>24</v>
      </c>
      <c r="X870" s="8"/>
      <c r="Y870" s="8" t="n">
        <f aca="false">W870*X870</f>
        <v>0</v>
      </c>
    </row>
    <row r="871" customFormat="false" ht="21.75" hidden="false" customHeight="true" outlineLevel="0" collapsed="false">
      <c r="A871" s="6" t="n">
        <v>885</v>
      </c>
      <c r="B871" s="6"/>
      <c r="C871" s="6"/>
      <c r="D871" s="7" t="s">
        <v>3498</v>
      </c>
      <c r="E871" s="7"/>
      <c r="F871" s="7" t="s">
        <v>3499</v>
      </c>
      <c r="G871" s="7"/>
      <c r="H871" s="7"/>
      <c r="I871" s="7"/>
      <c r="J871" s="7"/>
      <c r="K871" s="7"/>
      <c r="L871" s="7"/>
      <c r="M871" s="7"/>
      <c r="N871" s="7"/>
      <c r="O871" s="7"/>
      <c r="P871" s="7" t="s">
        <v>3500</v>
      </c>
      <c r="Q871" s="7" t="s">
        <v>20</v>
      </c>
      <c r="R871" s="6" t="n">
        <v>2020</v>
      </c>
      <c r="S871" s="6" t="n">
        <v>120</v>
      </c>
      <c r="T871" s="7" t="s">
        <v>32</v>
      </c>
      <c r="U871" s="7" t="s">
        <v>3501</v>
      </c>
      <c r="V871" s="7" t="s">
        <v>120</v>
      </c>
      <c r="W871" s="8" t="n">
        <v>15.6</v>
      </c>
      <c r="X871" s="8"/>
      <c r="Y871" s="8" t="n">
        <f aca="false">W871*X871</f>
        <v>0</v>
      </c>
    </row>
    <row r="872" customFormat="false" ht="21.75" hidden="false" customHeight="true" outlineLevel="0" collapsed="false">
      <c r="A872" s="6" t="n">
        <v>886</v>
      </c>
      <c r="B872" s="6"/>
      <c r="C872" s="6"/>
      <c r="D872" s="7" t="s">
        <v>3502</v>
      </c>
      <c r="E872" s="7"/>
      <c r="F872" s="7" t="s">
        <v>3503</v>
      </c>
      <c r="G872" s="7"/>
      <c r="H872" s="7"/>
      <c r="I872" s="7"/>
      <c r="J872" s="7"/>
      <c r="K872" s="7"/>
      <c r="L872" s="7"/>
      <c r="M872" s="7"/>
      <c r="N872" s="7"/>
      <c r="O872" s="7"/>
      <c r="P872" s="7" t="s">
        <v>3504</v>
      </c>
      <c r="Q872" s="7" t="s">
        <v>47</v>
      </c>
      <c r="R872" s="6" t="n">
        <v>2020</v>
      </c>
      <c r="S872" s="6" t="n">
        <v>236</v>
      </c>
      <c r="T872" s="7" t="s">
        <v>21</v>
      </c>
      <c r="U872" s="7" t="s">
        <v>3505</v>
      </c>
      <c r="V872" s="7" t="s">
        <v>120</v>
      </c>
      <c r="W872" s="8" t="n">
        <v>30</v>
      </c>
      <c r="X872" s="8"/>
      <c r="Y872" s="8" t="n">
        <f aca="false">W872*X872</f>
        <v>0</v>
      </c>
    </row>
    <row r="873" customFormat="false" ht="21.75" hidden="false" customHeight="true" outlineLevel="0" collapsed="false">
      <c r="A873" s="6" t="n">
        <v>887</v>
      </c>
      <c r="B873" s="6"/>
      <c r="C873" s="6"/>
      <c r="D873" s="7" t="s">
        <v>3506</v>
      </c>
      <c r="E873" s="7"/>
      <c r="F873" s="7" t="s">
        <v>3507</v>
      </c>
      <c r="G873" s="7"/>
      <c r="H873" s="7"/>
      <c r="I873" s="7"/>
      <c r="J873" s="7"/>
      <c r="K873" s="7"/>
      <c r="L873" s="7"/>
      <c r="M873" s="7"/>
      <c r="N873" s="7"/>
      <c r="O873" s="7"/>
      <c r="P873" s="7" t="s">
        <v>3508</v>
      </c>
      <c r="Q873" s="7" t="s">
        <v>665</v>
      </c>
      <c r="R873" s="6" t="n">
        <v>2020</v>
      </c>
      <c r="S873" s="6" t="n">
        <v>240</v>
      </c>
      <c r="T873" s="7" t="s">
        <v>21</v>
      </c>
      <c r="U873" s="7" t="s">
        <v>3509</v>
      </c>
      <c r="V873" s="7" t="s">
        <v>675</v>
      </c>
      <c r="W873" s="8" t="n">
        <v>43.2</v>
      </c>
      <c r="X873" s="8"/>
      <c r="Y873" s="8" t="n">
        <f aca="false">W873*X873</f>
        <v>0</v>
      </c>
    </row>
    <row r="874" customFormat="false" ht="21.75" hidden="false" customHeight="true" outlineLevel="0" collapsed="false">
      <c r="A874" s="6" t="n">
        <v>888</v>
      </c>
      <c r="B874" s="6"/>
      <c r="C874" s="6"/>
      <c r="D874" s="7" t="s">
        <v>3510</v>
      </c>
      <c r="E874" s="7"/>
      <c r="F874" s="7" t="s">
        <v>3511</v>
      </c>
      <c r="G874" s="7"/>
      <c r="H874" s="7"/>
      <c r="I874" s="7"/>
      <c r="J874" s="7"/>
      <c r="K874" s="7"/>
      <c r="L874" s="7"/>
      <c r="M874" s="7"/>
      <c r="N874" s="7"/>
      <c r="O874" s="7"/>
      <c r="P874" s="7" t="s">
        <v>3512</v>
      </c>
      <c r="Q874" s="7" t="s">
        <v>20</v>
      </c>
      <c r="R874" s="6" t="n">
        <v>2020</v>
      </c>
      <c r="S874" s="6" t="n">
        <v>202</v>
      </c>
      <c r="T874" s="7" t="s">
        <v>21</v>
      </c>
      <c r="U874" s="7" t="s">
        <v>3513</v>
      </c>
      <c r="V874" s="7" t="s">
        <v>23</v>
      </c>
      <c r="W874" s="8" t="n">
        <v>25.2</v>
      </c>
      <c r="X874" s="8"/>
      <c r="Y874" s="8" t="n">
        <f aca="false">W874*X874</f>
        <v>0</v>
      </c>
    </row>
    <row r="875" customFormat="false" ht="21.75" hidden="false" customHeight="true" outlineLevel="0" collapsed="false">
      <c r="A875" s="6" t="n">
        <v>889</v>
      </c>
      <c r="B875" s="6"/>
      <c r="C875" s="6"/>
      <c r="D875" s="7" t="s">
        <v>3514</v>
      </c>
      <c r="E875" s="7"/>
      <c r="F875" s="7" t="s">
        <v>3515</v>
      </c>
      <c r="G875" s="7"/>
      <c r="H875" s="7"/>
      <c r="I875" s="7"/>
      <c r="J875" s="7"/>
      <c r="K875" s="7"/>
      <c r="L875" s="7"/>
      <c r="M875" s="7"/>
      <c r="N875" s="7"/>
      <c r="O875" s="7"/>
      <c r="P875" s="7" t="s">
        <v>3516</v>
      </c>
      <c r="Q875" s="7" t="s">
        <v>47</v>
      </c>
      <c r="R875" s="6" t="n">
        <v>2020</v>
      </c>
      <c r="S875" s="6" t="n">
        <v>404</v>
      </c>
      <c r="T875" s="7" t="s">
        <v>21</v>
      </c>
      <c r="U875" s="7" t="s">
        <v>3517</v>
      </c>
      <c r="V875" s="7" t="s">
        <v>65</v>
      </c>
      <c r="W875" s="8" t="n">
        <v>51.6</v>
      </c>
      <c r="X875" s="8"/>
      <c r="Y875" s="8" t="n">
        <f aca="false">W875*X875</f>
        <v>0</v>
      </c>
    </row>
    <row r="876" customFormat="false" ht="21.75" hidden="false" customHeight="true" outlineLevel="0" collapsed="false">
      <c r="A876" s="6" t="n">
        <v>890</v>
      </c>
      <c r="B876" s="6"/>
      <c r="C876" s="6"/>
      <c r="D876" s="7" t="s">
        <v>3518</v>
      </c>
      <c r="E876" s="7"/>
      <c r="F876" s="7" t="s">
        <v>3519</v>
      </c>
      <c r="G876" s="7"/>
      <c r="H876" s="7"/>
      <c r="I876" s="7"/>
      <c r="J876" s="7"/>
      <c r="K876" s="7"/>
      <c r="L876" s="7"/>
      <c r="M876" s="7"/>
      <c r="N876" s="7"/>
      <c r="O876" s="7"/>
      <c r="P876" s="7" t="s">
        <v>3520</v>
      </c>
      <c r="Q876" s="7" t="s">
        <v>20</v>
      </c>
      <c r="R876" s="6" t="n">
        <v>2020</v>
      </c>
      <c r="S876" s="6" t="n">
        <v>157</v>
      </c>
      <c r="T876" s="7" t="s">
        <v>21</v>
      </c>
      <c r="U876" s="7" t="s">
        <v>3521</v>
      </c>
      <c r="V876" s="7" t="s">
        <v>90</v>
      </c>
      <c r="W876" s="8" t="n">
        <v>20.4</v>
      </c>
      <c r="X876" s="8"/>
      <c r="Y876" s="8" t="n">
        <f aca="false">W876*X876</f>
        <v>0</v>
      </c>
    </row>
    <row r="877" customFormat="false" ht="32.25" hidden="false" customHeight="true" outlineLevel="0" collapsed="false">
      <c r="A877" s="6" t="n">
        <v>891</v>
      </c>
      <c r="B877" s="6"/>
      <c r="C877" s="6"/>
      <c r="D877" s="7" t="s">
        <v>3522</v>
      </c>
      <c r="E877" s="7"/>
      <c r="F877" s="7" t="s">
        <v>3523</v>
      </c>
      <c r="G877" s="7"/>
      <c r="H877" s="7"/>
      <c r="I877" s="7"/>
      <c r="J877" s="7"/>
      <c r="K877" s="7"/>
      <c r="L877" s="7"/>
      <c r="M877" s="7"/>
      <c r="N877" s="7"/>
      <c r="O877" s="7"/>
      <c r="P877" s="7" t="s">
        <v>3524</v>
      </c>
      <c r="Q877" s="7" t="s">
        <v>665</v>
      </c>
      <c r="R877" s="6" t="n">
        <v>2020</v>
      </c>
      <c r="S877" s="6" t="n">
        <v>320</v>
      </c>
      <c r="T877" s="7" t="s">
        <v>21</v>
      </c>
      <c r="U877" s="7" t="s">
        <v>3525</v>
      </c>
      <c r="V877" s="7" t="s">
        <v>3526</v>
      </c>
      <c r="W877" s="8" t="n">
        <v>60</v>
      </c>
      <c r="X877" s="8"/>
      <c r="Y877" s="8" t="n">
        <f aca="false">W877*X877</f>
        <v>0</v>
      </c>
    </row>
    <row r="878" customFormat="false" ht="32.25" hidden="false" customHeight="true" outlineLevel="0" collapsed="false">
      <c r="A878" s="6" t="n">
        <v>892</v>
      </c>
      <c r="B878" s="6"/>
      <c r="C878" s="6"/>
      <c r="D878" s="7" t="s">
        <v>3527</v>
      </c>
      <c r="E878" s="7"/>
      <c r="F878" s="7" t="s">
        <v>3528</v>
      </c>
      <c r="G878" s="7"/>
      <c r="H878" s="7"/>
      <c r="I878" s="7"/>
      <c r="J878" s="7"/>
      <c r="K878" s="7"/>
      <c r="L878" s="7"/>
      <c r="M878" s="7"/>
      <c r="N878" s="7"/>
      <c r="O878" s="7"/>
      <c r="P878" s="7" t="s">
        <v>3529</v>
      </c>
      <c r="Q878" s="7" t="s">
        <v>20</v>
      </c>
      <c r="R878" s="6" t="n">
        <v>2020</v>
      </c>
      <c r="S878" s="6" t="n">
        <v>722</v>
      </c>
      <c r="T878" s="7" t="s">
        <v>21</v>
      </c>
      <c r="U878" s="7" t="s">
        <v>3530</v>
      </c>
      <c r="V878" s="7" t="s">
        <v>295</v>
      </c>
      <c r="W878" s="8" t="n">
        <v>88.8</v>
      </c>
      <c r="X878" s="8"/>
      <c r="Y878" s="8" t="n">
        <f aca="false">W878*X878</f>
        <v>0</v>
      </c>
    </row>
    <row r="879" customFormat="false" ht="32.25" hidden="false" customHeight="true" outlineLevel="0" collapsed="false">
      <c r="A879" s="6" t="n">
        <v>893</v>
      </c>
      <c r="B879" s="6"/>
      <c r="C879" s="6"/>
      <c r="D879" s="7" t="s">
        <v>3531</v>
      </c>
      <c r="E879" s="7"/>
      <c r="F879" s="7" t="s">
        <v>3532</v>
      </c>
      <c r="G879" s="7"/>
      <c r="H879" s="7"/>
      <c r="I879" s="7"/>
      <c r="J879" s="7"/>
      <c r="K879" s="7"/>
      <c r="L879" s="7"/>
      <c r="M879" s="7"/>
      <c r="N879" s="7"/>
      <c r="O879" s="7"/>
      <c r="P879" s="7" t="s">
        <v>3533</v>
      </c>
      <c r="Q879" s="7" t="s">
        <v>47</v>
      </c>
      <c r="R879" s="6" t="n">
        <v>2020</v>
      </c>
      <c r="S879" s="6" t="n">
        <v>254</v>
      </c>
      <c r="T879" s="7" t="s">
        <v>21</v>
      </c>
      <c r="U879" s="7" t="s">
        <v>3534</v>
      </c>
      <c r="V879" s="7" t="s">
        <v>154</v>
      </c>
      <c r="W879" s="8" t="n">
        <v>32.4</v>
      </c>
      <c r="X879" s="8"/>
      <c r="Y879" s="8" t="n">
        <f aca="false">W879*X879</f>
        <v>0</v>
      </c>
    </row>
    <row r="880" customFormat="false" ht="32.25" hidden="false" customHeight="true" outlineLevel="0" collapsed="false">
      <c r="A880" s="6" t="n">
        <v>894</v>
      </c>
      <c r="B880" s="6"/>
      <c r="C880" s="6"/>
      <c r="D880" s="7" t="s">
        <v>3535</v>
      </c>
      <c r="E880" s="7"/>
      <c r="F880" s="7" t="s">
        <v>3536</v>
      </c>
      <c r="G880" s="7"/>
      <c r="H880" s="7"/>
      <c r="I880" s="7"/>
      <c r="J880" s="7"/>
      <c r="K880" s="7"/>
      <c r="L880" s="7"/>
      <c r="M880" s="7"/>
      <c r="N880" s="7"/>
      <c r="O880" s="7"/>
      <c r="P880" s="7" t="s">
        <v>3533</v>
      </c>
      <c r="Q880" s="7" t="s">
        <v>47</v>
      </c>
      <c r="R880" s="6" t="n">
        <v>2020</v>
      </c>
      <c r="S880" s="6" t="n">
        <v>254</v>
      </c>
      <c r="T880" s="7" t="s">
        <v>21</v>
      </c>
      <c r="U880" s="7" t="s">
        <v>3537</v>
      </c>
      <c r="V880" s="7" t="s">
        <v>154</v>
      </c>
      <c r="W880" s="8" t="n">
        <v>32.4</v>
      </c>
      <c r="X880" s="8"/>
      <c r="Y880" s="8" t="n">
        <f aca="false">W880*X880</f>
        <v>0</v>
      </c>
    </row>
    <row r="881" customFormat="false" ht="21.75" hidden="false" customHeight="true" outlineLevel="0" collapsed="false">
      <c r="A881" s="6" t="n">
        <v>895</v>
      </c>
      <c r="B881" s="6"/>
      <c r="C881" s="6"/>
      <c r="D881" s="7" t="s">
        <v>3538</v>
      </c>
      <c r="E881" s="7"/>
      <c r="F881" s="7" t="s">
        <v>3539</v>
      </c>
      <c r="G881" s="7"/>
      <c r="H881" s="7"/>
      <c r="I881" s="7"/>
      <c r="J881" s="7"/>
      <c r="K881" s="7"/>
      <c r="L881" s="7"/>
      <c r="M881" s="7"/>
      <c r="N881" s="7"/>
      <c r="O881" s="7"/>
      <c r="P881" s="7" t="s">
        <v>3540</v>
      </c>
      <c r="Q881" s="7" t="s">
        <v>20</v>
      </c>
      <c r="R881" s="6" t="n">
        <v>2020</v>
      </c>
      <c r="S881" s="6" t="n">
        <v>161</v>
      </c>
      <c r="T881" s="7" t="s">
        <v>21</v>
      </c>
      <c r="U881" s="7" t="s">
        <v>3541</v>
      </c>
      <c r="V881" s="7" t="s">
        <v>135</v>
      </c>
      <c r="W881" s="8" t="n">
        <v>20.4</v>
      </c>
      <c r="X881" s="8"/>
      <c r="Y881" s="8" t="n">
        <f aca="false">W881*X881</f>
        <v>0</v>
      </c>
    </row>
    <row r="882" customFormat="false" ht="21.75" hidden="false" customHeight="true" outlineLevel="0" collapsed="false">
      <c r="A882" s="6" t="n">
        <v>896</v>
      </c>
      <c r="B882" s="6"/>
      <c r="C882" s="6"/>
      <c r="D882" s="7" t="s">
        <v>3542</v>
      </c>
      <c r="E882" s="7"/>
      <c r="F882" s="7" t="s">
        <v>3543</v>
      </c>
      <c r="G882" s="7"/>
      <c r="H882" s="7"/>
      <c r="I882" s="7"/>
      <c r="J882" s="7"/>
      <c r="K882" s="7"/>
      <c r="L882" s="7"/>
      <c r="M882" s="7"/>
      <c r="N882" s="7"/>
      <c r="O882" s="7"/>
      <c r="P882" s="7" t="s">
        <v>3544</v>
      </c>
      <c r="Q882" s="7" t="s">
        <v>47</v>
      </c>
      <c r="R882" s="6" t="n">
        <v>2020</v>
      </c>
      <c r="S882" s="6" t="n">
        <v>88</v>
      </c>
      <c r="T882" s="7" t="s">
        <v>32</v>
      </c>
      <c r="U882" s="7" t="s">
        <v>3545</v>
      </c>
      <c r="V882" s="7" t="s">
        <v>154</v>
      </c>
      <c r="W882" s="8" t="n">
        <v>12</v>
      </c>
      <c r="X882" s="8"/>
      <c r="Y882" s="8" t="n">
        <f aca="false">W882*X882</f>
        <v>0</v>
      </c>
    </row>
    <row r="883" customFormat="false" ht="21.75" hidden="false" customHeight="true" outlineLevel="0" collapsed="false">
      <c r="A883" s="6" t="n">
        <v>897</v>
      </c>
      <c r="B883" s="6"/>
      <c r="C883" s="6"/>
      <c r="D883" s="7" t="s">
        <v>3546</v>
      </c>
      <c r="E883" s="7"/>
      <c r="F883" s="7" t="s">
        <v>3547</v>
      </c>
      <c r="G883" s="7"/>
      <c r="H883" s="7"/>
      <c r="I883" s="7"/>
      <c r="J883" s="7"/>
      <c r="K883" s="7"/>
      <c r="L883" s="7"/>
      <c r="M883" s="7"/>
      <c r="N883" s="7"/>
      <c r="O883" s="7"/>
      <c r="P883" s="7" t="s">
        <v>3548</v>
      </c>
      <c r="Q883" s="7" t="s">
        <v>47</v>
      </c>
      <c r="R883" s="6" t="n">
        <v>2020</v>
      </c>
      <c r="S883" s="6" t="n">
        <v>639</v>
      </c>
      <c r="T883" s="7" t="s">
        <v>21</v>
      </c>
      <c r="U883" s="7" t="s">
        <v>3549</v>
      </c>
      <c r="V883" s="7" t="s">
        <v>1791</v>
      </c>
      <c r="W883" s="8" t="n">
        <v>79.2</v>
      </c>
      <c r="X883" s="8"/>
      <c r="Y883" s="8" t="n">
        <f aca="false">W883*X883</f>
        <v>0</v>
      </c>
    </row>
    <row r="884" customFormat="false" ht="21.75" hidden="false" customHeight="true" outlineLevel="0" collapsed="false">
      <c r="A884" s="6" t="n">
        <v>898</v>
      </c>
      <c r="B884" s="6"/>
      <c r="C884" s="6"/>
      <c r="D884" s="7" t="s">
        <v>3550</v>
      </c>
      <c r="E884" s="7"/>
      <c r="F884" s="7" t="s">
        <v>3551</v>
      </c>
      <c r="G884" s="7"/>
      <c r="H884" s="7"/>
      <c r="I884" s="7"/>
      <c r="J884" s="7"/>
      <c r="K884" s="7"/>
      <c r="L884" s="7"/>
      <c r="M884" s="7"/>
      <c r="N884" s="7"/>
      <c r="O884" s="7"/>
      <c r="P884" s="7" t="s">
        <v>3552</v>
      </c>
      <c r="Q884" s="7" t="s">
        <v>47</v>
      </c>
      <c r="R884" s="6" t="n">
        <v>2020</v>
      </c>
      <c r="S884" s="6" t="n">
        <v>348</v>
      </c>
      <c r="T884" s="7" t="s">
        <v>21</v>
      </c>
      <c r="U884" s="7" t="s">
        <v>3553</v>
      </c>
      <c r="V884" s="7" t="s">
        <v>675</v>
      </c>
      <c r="W884" s="8" t="n">
        <v>43.2</v>
      </c>
      <c r="X884" s="8"/>
      <c r="Y884" s="8" t="n">
        <f aca="false">W884*X884</f>
        <v>0</v>
      </c>
    </row>
    <row r="885" customFormat="false" ht="32.25" hidden="false" customHeight="true" outlineLevel="0" collapsed="false">
      <c r="A885" s="6" t="n">
        <v>899</v>
      </c>
      <c r="B885" s="6"/>
      <c r="C885" s="6"/>
      <c r="D885" s="7" t="s">
        <v>3554</v>
      </c>
      <c r="E885" s="7"/>
      <c r="F885" s="7" t="s">
        <v>3555</v>
      </c>
      <c r="G885" s="7"/>
      <c r="H885" s="7"/>
      <c r="I885" s="7"/>
      <c r="J885" s="7"/>
      <c r="K885" s="7"/>
      <c r="L885" s="7"/>
      <c r="M885" s="7"/>
      <c r="N885" s="7"/>
      <c r="O885" s="7"/>
      <c r="P885" s="7" t="s">
        <v>3556</v>
      </c>
      <c r="Q885" s="7" t="s">
        <v>47</v>
      </c>
      <c r="R885" s="6" t="n">
        <v>2020</v>
      </c>
      <c r="S885" s="6" t="n">
        <v>308</v>
      </c>
      <c r="T885" s="7" t="s">
        <v>21</v>
      </c>
      <c r="U885" s="7" t="s">
        <v>3557</v>
      </c>
      <c r="V885" s="7" t="s">
        <v>675</v>
      </c>
      <c r="W885" s="8" t="n">
        <v>38.4</v>
      </c>
      <c r="X885" s="8"/>
      <c r="Y885" s="8" t="n">
        <f aca="false">W885*X885</f>
        <v>0</v>
      </c>
    </row>
    <row r="886" customFormat="false" ht="32.25" hidden="false" customHeight="true" outlineLevel="0" collapsed="false">
      <c r="A886" s="6" t="n">
        <v>900</v>
      </c>
      <c r="B886" s="6"/>
      <c r="C886" s="6"/>
      <c r="D886" s="7" t="s">
        <v>3558</v>
      </c>
      <c r="E886" s="7"/>
      <c r="F886" s="7" t="s">
        <v>3559</v>
      </c>
      <c r="G886" s="7"/>
      <c r="H886" s="7"/>
      <c r="I886" s="7"/>
      <c r="J886" s="7"/>
      <c r="K886" s="7"/>
      <c r="L886" s="7"/>
      <c r="M886" s="7"/>
      <c r="N886" s="7"/>
      <c r="O886" s="7"/>
      <c r="P886" s="7" t="s">
        <v>3560</v>
      </c>
      <c r="Q886" s="7" t="s">
        <v>20</v>
      </c>
      <c r="R886" s="6" t="n">
        <v>2020</v>
      </c>
      <c r="S886" s="6" t="n">
        <v>388</v>
      </c>
      <c r="T886" s="7" t="s">
        <v>21</v>
      </c>
      <c r="U886" s="7" t="s">
        <v>3561</v>
      </c>
      <c r="V886" s="7" t="s">
        <v>675</v>
      </c>
      <c r="W886" s="8" t="n">
        <v>72</v>
      </c>
      <c r="X886" s="8"/>
      <c r="Y886" s="8" t="n">
        <f aca="false">W886*X886</f>
        <v>0</v>
      </c>
    </row>
    <row r="887" customFormat="false" ht="32.25" hidden="false" customHeight="true" outlineLevel="0" collapsed="false">
      <c r="A887" s="6" t="n">
        <v>901</v>
      </c>
      <c r="B887" s="6"/>
      <c r="C887" s="6"/>
      <c r="D887" s="7" t="s">
        <v>3562</v>
      </c>
      <c r="E887" s="7"/>
      <c r="F887" s="7" t="s">
        <v>3563</v>
      </c>
      <c r="G887" s="7"/>
      <c r="H887" s="7"/>
      <c r="I887" s="7"/>
      <c r="J887" s="7"/>
      <c r="K887" s="7"/>
      <c r="L887" s="7"/>
      <c r="M887" s="7"/>
      <c r="N887" s="7"/>
      <c r="O887" s="7"/>
      <c r="P887" s="7" t="s">
        <v>3564</v>
      </c>
      <c r="Q887" s="7" t="s">
        <v>20</v>
      </c>
      <c r="R887" s="6" t="n">
        <v>2020</v>
      </c>
      <c r="S887" s="6" t="n">
        <v>351</v>
      </c>
      <c r="T887" s="7" t="s">
        <v>21</v>
      </c>
      <c r="U887" s="7" t="s">
        <v>3565</v>
      </c>
      <c r="V887" s="7" t="s">
        <v>295</v>
      </c>
      <c r="W887" s="8" t="n">
        <v>44.4</v>
      </c>
      <c r="X887" s="8"/>
      <c r="Y887" s="8" t="n">
        <f aca="false">W887*X887</f>
        <v>0</v>
      </c>
    </row>
    <row r="888" customFormat="false" ht="32.25" hidden="false" customHeight="true" outlineLevel="0" collapsed="false">
      <c r="A888" s="6" t="n">
        <v>902</v>
      </c>
      <c r="B888" s="6"/>
      <c r="C888" s="6"/>
      <c r="D888" s="7" t="s">
        <v>3566</v>
      </c>
      <c r="E888" s="7"/>
      <c r="F888" s="7" t="s">
        <v>3567</v>
      </c>
      <c r="G888" s="7"/>
      <c r="H888" s="7"/>
      <c r="I888" s="7"/>
      <c r="J888" s="7"/>
      <c r="K888" s="7"/>
      <c r="L888" s="7"/>
      <c r="M888" s="7"/>
      <c r="N888" s="7"/>
      <c r="O888" s="7"/>
      <c r="P888" s="7" t="s">
        <v>3568</v>
      </c>
      <c r="Q888" s="7" t="s">
        <v>47</v>
      </c>
      <c r="R888" s="6" t="n">
        <v>2020</v>
      </c>
      <c r="S888" s="6" t="n">
        <v>351</v>
      </c>
      <c r="T888" s="7" t="s">
        <v>21</v>
      </c>
      <c r="U888" s="7" t="s">
        <v>3569</v>
      </c>
      <c r="V888" s="7" t="s">
        <v>177</v>
      </c>
      <c r="W888" s="8" t="n">
        <v>43.2</v>
      </c>
      <c r="X888" s="8"/>
      <c r="Y888" s="8" t="n">
        <f aca="false">W888*X888</f>
        <v>0</v>
      </c>
    </row>
    <row r="889" customFormat="false" ht="32.25" hidden="false" customHeight="true" outlineLevel="0" collapsed="false">
      <c r="A889" s="6" t="n">
        <v>903</v>
      </c>
      <c r="B889" s="6"/>
      <c r="C889" s="6"/>
      <c r="D889" s="7" t="s">
        <v>3570</v>
      </c>
      <c r="E889" s="7"/>
      <c r="F889" s="7" t="s">
        <v>3571</v>
      </c>
      <c r="G889" s="7"/>
      <c r="H889" s="7"/>
      <c r="I889" s="7"/>
      <c r="J889" s="7"/>
      <c r="K889" s="7"/>
      <c r="L889" s="7"/>
      <c r="M889" s="7"/>
      <c r="N889" s="7"/>
      <c r="O889" s="7"/>
      <c r="P889" s="7" t="s">
        <v>3572</v>
      </c>
      <c r="Q889" s="7" t="s">
        <v>47</v>
      </c>
      <c r="R889" s="6" t="n">
        <v>2020</v>
      </c>
      <c r="S889" s="6" t="n">
        <v>336</v>
      </c>
      <c r="T889" s="7" t="s">
        <v>21</v>
      </c>
      <c r="U889" s="7" t="s">
        <v>3573</v>
      </c>
      <c r="V889" s="7" t="s">
        <v>177</v>
      </c>
      <c r="W889" s="8" t="n">
        <v>42</v>
      </c>
      <c r="X889" s="8"/>
      <c r="Y889" s="8" t="n">
        <f aca="false">W889*X889</f>
        <v>0</v>
      </c>
    </row>
    <row r="890" customFormat="false" ht="21.75" hidden="false" customHeight="true" outlineLevel="0" collapsed="false">
      <c r="A890" s="6" t="n">
        <v>904</v>
      </c>
      <c r="B890" s="6"/>
      <c r="C890" s="6"/>
      <c r="D890" s="7" t="s">
        <v>3574</v>
      </c>
      <c r="E890" s="7"/>
      <c r="F890" s="7" t="s">
        <v>3575</v>
      </c>
      <c r="G890" s="7"/>
      <c r="H890" s="7"/>
      <c r="I890" s="7"/>
      <c r="J890" s="7"/>
      <c r="K890" s="7"/>
      <c r="L890" s="7"/>
      <c r="M890" s="7"/>
      <c r="N890" s="7"/>
      <c r="O890" s="7"/>
      <c r="P890" s="7" t="s">
        <v>3576</v>
      </c>
      <c r="Q890" s="7" t="s">
        <v>47</v>
      </c>
      <c r="R890" s="6" t="n">
        <v>2020</v>
      </c>
      <c r="S890" s="6" t="n">
        <v>144</v>
      </c>
      <c r="T890" s="7" t="s">
        <v>32</v>
      </c>
      <c r="U890" s="7" t="s">
        <v>3577</v>
      </c>
      <c r="V890" s="7" t="s">
        <v>177</v>
      </c>
      <c r="W890" s="8" t="n">
        <v>16.8</v>
      </c>
      <c r="X890" s="8"/>
      <c r="Y890" s="8" t="n">
        <f aca="false">W890*X890</f>
        <v>0</v>
      </c>
    </row>
    <row r="891" customFormat="false" ht="21.75" hidden="false" customHeight="true" outlineLevel="0" collapsed="false">
      <c r="A891" s="6" t="n">
        <v>905</v>
      </c>
      <c r="B891" s="6"/>
      <c r="C891" s="6"/>
      <c r="D891" s="7" t="s">
        <v>3578</v>
      </c>
      <c r="E891" s="7"/>
      <c r="F891" s="7" t="s">
        <v>3579</v>
      </c>
      <c r="G891" s="7"/>
      <c r="H891" s="7"/>
      <c r="I891" s="7"/>
      <c r="J891" s="7"/>
      <c r="K891" s="7"/>
      <c r="L891" s="7"/>
      <c r="M891" s="7"/>
      <c r="N891" s="7"/>
      <c r="O891" s="7"/>
      <c r="P891" s="7" t="s">
        <v>3580</v>
      </c>
      <c r="Q891" s="7" t="s">
        <v>98</v>
      </c>
      <c r="R891" s="6" t="n">
        <v>2020</v>
      </c>
      <c r="S891" s="6" t="n">
        <v>106</v>
      </c>
      <c r="T891" s="7" t="s">
        <v>21</v>
      </c>
      <c r="U891" s="7" t="s">
        <v>3581</v>
      </c>
      <c r="V891" s="7" t="s">
        <v>675</v>
      </c>
      <c r="W891" s="8" t="n">
        <v>13.2</v>
      </c>
      <c r="X891" s="8"/>
      <c r="Y891" s="8" t="n">
        <f aca="false">W891*X891</f>
        <v>0</v>
      </c>
    </row>
    <row r="892" customFormat="false" ht="32.25" hidden="false" customHeight="true" outlineLevel="0" collapsed="false">
      <c r="A892" s="6" t="n">
        <v>906</v>
      </c>
      <c r="B892" s="6"/>
      <c r="C892" s="6"/>
      <c r="D892" s="7" t="s">
        <v>3582</v>
      </c>
      <c r="E892" s="7"/>
      <c r="F892" s="7" t="s">
        <v>3583</v>
      </c>
      <c r="G892" s="7"/>
      <c r="H892" s="7"/>
      <c r="I892" s="7"/>
      <c r="J892" s="7"/>
      <c r="K892" s="7"/>
      <c r="L892" s="7"/>
      <c r="M892" s="7"/>
      <c r="N892" s="7"/>
      <c r="O892" s="7"/>
      <c r="P892" s="7" t="s">
        <v>3584</v>
      </c>
      <c r="Q892" s="7" t="s">
        <v>47</v>
      </c>
      <c r="R892" s="6" t="n">
        <v>2020</v>
      </c>
      <c r="S892" s="6" t="n">
        <v>246</v>
      </c>
      <c r="T892" s="7" t="s">
        <v>21</v>
      </c>
      <c r="U892" s="7" t="s">
        <v>3585</v>
      </c>
      <c r="V892" s="7" t="s">
        <v>675</v>
      </c>
      <c r="W892" s="8" t="n">
        <v>31.2</v>
      </c>
      <c r="X892" s="8"/>
      <c r="Y892" s="8" t="n">
        <f aca="false">W892*X892</f>
        <v>0</v>
      </c>
    </row>
    <row r="893" customFormat="false" ht="32.25" hidden="false" customHeight="true" outlineLevel="0" collapsed="false">
      <c r="A893" s="6" t="n">
        <v>907</v>
      </c>
      <c r="B893" s="6"/>
      <c r="C893" s="6"/>
      <c r="D893" s="7" t="s">
        <v>3586</v>
      </c>
      <c r="E893" s="7"/>
      <c r="F893" s="7" t="s">
        <v>3587</v>
      </c>
      <c r="G893" s="7"/>
      <c r="H893" s="7"/>
      <c r="I893" s="7"/>
      <c r="J893" s="7"/>
      <c r="K893" s="7"/>
      <c r="L893" s="7"/>
      <c r="M893" s="7"/>
      <c r="N893" s="7"/>
      <c r="O893" s="7"/>
      <c r="P893" s="7" t="s">
        <v>3588</v>
      </c>
      <c r="Q893" s="7" t="s">
        <v>47</v>
      </c>
      <c r="R893" s="6" t="n">
        <v>2020</v>
      </c>
      <c r="S893" s="6" t="n">
        <v>160</v>
      </c>
      <c r="T893" s="7" t="s">
        <v>21</v>
      </c>
      <c r="U893" s="7" t="s">
        <v>3589</v>
      </c>
      <c r="V893" s="7" t="s">
        <v>65</v>
      </c>
      <c r="W893" s="8" t="n">
        <v>20.4</v>
      </c>
      <c r="X893" s="8"/>
      <c r="Y893" s="8" t="n">
        <f aca="false">W893*X893</f>
        <v>0</v>
      </c>
    </row>
    <row r="894" customFormat="false" ht="32.25" hidden="false" customHeight="true" outlineLevel="0" collapsed="false">
      <c r="A894" s="6" t="n">
        <v>908</v>
      </c>
      <c r="B894" s="6"/>
      <c r="C894" s="6"/>
      <c r="D894" s="7" t="s">
        <v>3590</v>
      </c>
      <c r="E894" s="7"/>
      <c r="F894" s="7" t="s">
        <v>3591</v>
      </c>
      <c r="G894" s="7"/>
      <c r="H894" s="7"/>
      <c r="I894" s="7"/>
      <c r="J894" s="7"/>
      <c r="K894" s="7"/>
      <c r="L894" s="7"/>
      <c r="M894" s="7"/>
      <c r="N894" s="7"/>
      <c r="O894" s="7"/>
      <c r="P894" s="7" t="s">
        <v>3592</v>
      </c>
      <c r="Q894" s="7" t="s">
        <v>47</v>
      </c>
      <c r="R894" s="6" t="n">
        <v>2020</v>
      </c>
      <c r="S894" s="6" t="n">
        <v>424</v>
      </c>
      <c r="T894" s="7" t="s">
        <v>21</v>
      </c>
      <c r="U894" s="7" t="s">
        <v>3593</v>
      </c>
      <c r="V894" s="7" t="s">
        <v>90</v>
      </c>
      <c r="W894" s="8" t="n">
        <v>54</v>
      </c>
      <c r="X894" s="8"/>
      <c r="Y894" s="8" t="n">
        <f aca="false">W894*X894</f>
        <v>0</v>
      </c>
    </row>
    <row r="895" customFormat="false" ht="32.25" hidden="false" customHeight="true" outlineLevel="0" collapsed="false">
      <c r="A895" s="6" t="n">
        <v>909</v>
      </c>
      <c r="B895" s="6"/>
      <c r="C895" s="6"/>
      <c r="D895" s="7" t="s">
        <v>3594</v>
      </c>
      <c r="E895" s="7"/>
      <c r="F895" s="7" t="s">
        <v>3595</v>
      </c>
      <c r="G895" s="7"/>
      <c r="H895" s="7"/>
      <c r="I895" s="7"/>
      <c r="J895" s="7"/>
      <c r="K895" s="7"/>
      <c r="L895" s="7"/>
      <c r="M895" s="7"/>
      <c r="N895" s="7"/>
      <c r="O895" s="7"/>
      <c r="P895" s="7" t="s">
        <v>3596</v>
      </c>
      <c r="Q895" s="7" t="s">
        <v>47</v>
      </c>
      <c r="R895" s="6" t="n">
        <v>2020</v>
      </c>
      <c r="S895" s="6" t="n">
        <v>280</v>
      </c>
      <c r="T895" s="7" t="s">
        <v>21</v>
      </c>
      <c r="U895" s="7" t="s">
        <v>3597</v>
      </c>
      <c r="V895" s="7" t="s">
        <v>54</v>
      </c>
      <c r="W895" s="8" t="n">
        <v>34.8</v>
      </c>
      <c r="X895" s="8"/>
      <c r="Y895" s="8" t="n">
        <f aca="false">W895*X895</f>
        <v>0</v>
      </c>
    </row>
    <row r="896" customFormat="false" ht="21.75" hidden="false" customHeight="true" outlineLevel="0" collapsed="false">
      <c r="A896" s="6" t="n">
        <v>910</v>
      </c>
      <c r="B896" s="6"/>
      <c r="C896" s="6"/>
      <c r="D896" s="7" t="s">
        <v>3598</v>
      </c>
      <c r="E896" s="7"/>
      <c r="F896" s="7" t="s">
        <v>3599</v>
      </c>
      <c r="G896" s="7"/>
      <c r="H896" s="7"/>
      <c r="I896" s="7"/>
      <c r="J896" s="7"/>
      <c r="K896" s="7"/>
      <c r="L896" s="7"/>
      <c r="M896" s="7"/>
      <c r="N896" s="7"/>
      <c r="O896" s="7"/>
      <c r="P896" s="7" t="s">
        <v>3600</v>
      </c>
      <c r="Q896" s="7" t="s">
        <v>20</v>
      </c>
      <c r="R896" s="6" t="n">
        <v>2020</v>
      </c>
      <c r="S896" s="6" t="n">
        <v>128</v>
      </c>
      <c r="T896" s="7" t="s">
        <v>32</v>
      </c>
      <c r="U896" s="7" t="s">
        <v>3601</v>
      </c>
      <c r="V896" s="7" t="s">
        <v>423</v>
      </c>
      <c r="W896" s="8" t="n">
        <v>14.4</v>
      </c>
      <c r="X896" s="8"/>
      <c r="Y896" s="8" t="n">
        <f aca="false">W896*X896</f>
        <v>0</v>
      </c>
    </row>
    <row r="897" customFormat="false" ht="32.25" hidden="false" customHeight="true" outlineLevel="0" collapsed="false">
      <c r="A897" s="6" t="n">
        <v>911</v>
      </c>
      <c r="B897" s="6"/>
      <c r="C897" s="6"/>
      <c r="D897" s="7" t="s">
        <v>3602</v>
      </c>
      <c r="E897" s="7"/>
      <c r="F897" s="7" t="s">
        <v>3603</v>
      </c>
      <c r="G897" s="7"/>
      <c r="H897" s="7"/>
      <c r="I897" s="7"/>
      <c r="J897" s="7"/>
      <c r="K897" s="7"/>
      <c r="L897" s="7"/>
      <c r="M897" s="7"/>
      <c r="N897" s="7"/>
      <c r="O897" s="7"/>
      <c r="P897" s="7" t="s">
        <v>3604</v>
      </c>
      <c r="Q897" s="7" t="s">
        <v>47</v>
      </c>
      <c r="R897" s="6" t="n">
        <v>2020</v>
      </c>
      <c r="S897" s="6" t="n">
        <v>413</v>
      </c>
      <c r="T897" s="7" t="s">
        <v>21</v>
      </c>
      <c r="U897" s="7" t="s">
        <v>3605</v>
      </c>
      <c r="V897" s="7" t="s">
        <v>423</v>
      </c>
      <c r="W897" s="8" t="n">
        <v>51.6</v>
      </c>
      <c r="X897" s="8"/>
      <c r="Y897" s="8" t="n">
        <f aca="false">W897*X897</f>
        <v>0</v>
      </c>
    </row>
    <row r="898" customFormat="false" ht="32.25" hidden="false" customHeight="true" outlineLevel="0" collapsed="false">
      <c r="A898" s="6" t="n">
        <v>912</v>
      </c>
      <c r="B898" s="6"/>
      <c r="C898" s="6"/>
      <c r="D898" s="7" t="s">
        <v>3606</v>
      </c>
      <c r="E898" s="7"/>
      <c r="F898" s="7" t="s">
        <v>3607</v>
      </c>
      <c r="G898" s="7"/>
      <c r="H898" s="7"/>
      <c r="I898" s="7"/>
      <c r="J898" s="7"/>
      <c r="K898" s="7"/>
      <c r="L898" s="7"/>
      <c r="M898" s="7"/>
      <c r="N898" s="7"/>
      <c r="O898" s="7"/>
      <c r="P898" s="7" t="s">
        <v>3608</v>
      </c>
      <c r="Q898" s="7" t="s">
        <v>186</v>
      </c>
      <c r="R898" s="6" t="n">
        <v>2020</v>
      </c>
      <c r="S898" s="6" t="n">
        <v>432</v>
      </c>
      <c r="T898" s="7" t="s">
        <v>21</v>
      </c>
      <c r="U898" s="7" t="s">
        <v>3609</v>
      </c>
      <c r="V898" s="7" t="s">
        <v>28</v>
      </c>
      <c r="W898" s="8" t="n">
        <v>54</v>
      </c>
      <c r="X898" s="8"/>
      <c r="Y898" s="8" t="n">
        <f aca="false">W898*X898</f>
        <v>0</v>
      </c>
    </row>
    <row r="899" customFormat="false" ht="42.75" hidden="false" customHeight="true" outlineLevel="0" collapsed="false">
      <c r="A899" s="6" t="n">
        <v>913</v>
      </c>
      <c r="B899" s="6"/>
      <c r="C899" s="6"/>
      <c r="D899" s="7" t="s">
        <v>3610</v>
      </c>
      <c r="E899" s="7"/>
      <c r="F899" s="7" t="s">
        <v>3611</v>
      </c>
      <c r="G899" s="7"/>
      <c r="H899" s="7"/>
      <c r="I899" s="7"/>
      <c r="J899" s="7"/>
      <c r="K899" s="7"/>
      <c r="L899" s="7"/>
      <c r="M899" s="7"/>
      <c r="N899" s="7"/>
      <c r="O899" s="7"/>
      <c r="P899" s="7" t="s">
        <v>3612</v>
      </c>
      <c r="Q899" s="7" t="s">
        <v>47</v>
      </c>
      <c r="R899" s="6" t="n">
        <v>2020</v>
      </c>
      <c r="S899" s="6" t="n">
        <v>177</v>
      </c>
      <c r="T899" s="7" t="s">
        <v>32</v>
      </c>
      <c r="U899" s="7" t="s">
        <v>3613</v>
      </c>
      <c r="V899" s="7" t="s">
        <v>204</v>
      </c>
      <c r="W899" s="8" t="n">
        <v>22.8</v>
      </c>
      <c r="X899" s="8"/>
      <c r="Y899" s="8" t="n">
        <f aca="false">W899*X899</f>
        <v>0</v>
      </c>
    </row>
    <row r="900" customFormat="false" ht="42.75" hidden="false" customHeight="true" outlineLevel="0" collapsed="false">
      <c r="A900" s="6" t="n">
        <v>914</v>
      </c>
      <c r="B900" s="6"/>
      <c r="C900" s="6"/>
      <c r="D900" s="7" t="s">
        <v>3614</v>
      </c>
      <c r="E900" s="7"/>
      <c r="F900" s="7" t="s">
        <v>3615</v>
      </c>
      <c r="G900" s="7"/>
      <c r="H900" s="7"/>
      <c r="I900" s="7"/>
      <c r="J900" s="7"/>
      <c r="K900" s="7"/>
      <c r="L900" s="7"/>
      <c r="M900" s="7"/>
      <c r="N900" s="7"/>
      <c r="O900" s="7"/>
      <c r="P900" s="7" t="s">
        <v>3616</v>
      </c>
      <c r="Q900" s="7" t="s">
        <v>63</v>
      </c>
      <c r="R900" s="6" t="n">
        <v>2020</v>
      </c>
      <c r="S900" s="6" t="n">
        <v>292</v>
      </c>
      <c r="T900" s="7" t="s">
        <v>21</v>
      </c>
      <c r="U900" s="7" t="s">
        <v>3617</v>
      </c>
      <c r="V900" s="7" t="s">
        <v>204</v>
      </c>
      <c r="W900" s="8" t="n">
        <v>34.8</v>
      </c>
      <c r="X900" s="8"/>
      <c r="Y900" s="8" t="n">
        <f aca="false">W900*X900</f>
        <v>0</v>
      </c>
    </row>
    <row r="901" customFormat="false" ht="42.75" hidden="false" customHeight="true" outlineLevel="0" collapsed="false">
      <c r="A901" s="6" t="n">
        <v>915</v>
      </c>
      <c r="B901" s="6"/>
      <c r="C901" s="6"/>
      <c r="D901" s="7" t="s">
        <v>3618</v>
      </c>
      <c r="E901" s="7"/>
      <c r="F901" s="7" t="s">
        <v>3619</v>
      </c>
      <c r="G901" s="7"/>
      <c r="H901" s="7"/>
      <c r="I901" s="7"/>
      <c r="J901" s="7"/>
      <c r="K901" s="7"/>
      <c r="L901" s="7"/>
      <c r="M901" s="7"/>
      <c r="N901" s="7"/>
      <c r="O901" s="7"/>
      <c r="P901" s="7" t="s">
        <v>2797</v>
      </c>
      <c r="Q901" s="7" t="s">
        <v>186</v>
      </c>
      <c r="R901" s="6" t="n">
        <v>2020</v>
      </c>
      <c r="S901" s="6" t="n">
        <v>848</v>
      </c>
      <c r="T901" s="7" t="s">
        <v>21</v>
      </c>
      <c r="U901" s="7" t="s">
        <v>3620</v>
      </c>
      <c r="V901" s="7" t="s">
        <v>204</v>
      </c>
      <c r="W901" s="8" t="n">
        <v>60</v>
      </c>
      <c r="X901" s="8"/>
      <c r="Y901" s="8" t="n">
        <f aca="false">W901*X901</f>
        <v>0</v>
      </c>
    </row>
    <row r="902" customFormat="false" ht="21.75" hidden="false" customHeight="true" outlineLevel="0" collapsed="false">
      <c r="A902" s="6" t="n">
        <v>916</v>
      </c>
      <c r="B902" s="6"/>
      <c r="C902" s="6"/>
      <c r="D902" s="7" t="s">
        <v>3621</v>
      </c>
      <c r="E902" s="7"/>
      <c r="F902" s="7" t="s">
        <v>3622</v>
      </c>
      <c r="G902" s="7"/>
      <c r="H902" s="7"/>
      <c r="I902" s="7"/>
      <c r="J902" s="7"/>
      <c r="K902" s="7"/>
      <c r="L902" s="7"/>
      <c r="M902" s="7"/>
      <c r="N902" s="7"/>
      <c r="O902" s="7"/>
      <c r="P902" s="7" t="s">
        <v>421</v>
      </c>
      <c r="Q902" s="7" t="s">
        <v>47</v>
      </c>
      <c r="R902" s="6" t="n">
        <v>2020</v>
      </c>
      <c r="S902" s="6" t="n">
        <v>384</v>
      </c>
      <c r="T902" s="7" t="s">
        <v>21</v>
      </c>
      <c r="U902" s="7" t="s">
        <v>3623</v>
      </c>
      <c r="V902" s="7" t="s">
        <v>450</v>
      </c>
      <c r="W902" s="8" t="n">
        <v>48</v>
      </c>
      <c r="X902" s="8"/>
      <c r="Y902" s="8" t="n">
        <f aca="false">W902*X902</f>
        <v>0</v>
      </c>
    </row>
    <row r="903" customFormat="false" ht="21.75" hidden="false" customHeight="true" outlineLevel="0" collapsed="false">
      <c r="A903" s="6" t="n">
        <v>917</v>
      </c>
      <c r="B903" s="6"/>
      <c r="C903" s="6"/>
      <c r="D903" s="7" t="s">
        <v>3624</v>
      </c>
      <c r="E903" s="7"/>
      <c r="F903" s="7" t="s">
        <v>3625</v>
      </c>
      <c r="G903" s="7"/>
      <c r="H903" s="7"/>
      <c r="I903" s="7"/>
      <c r="J903" s="7"/>
      <c r="K903" s="7"/>
      <c r="L903" s="7"/>
      <c r="M903" s="7"/>
      <c r="N903" s="7"/>
      <c r="O903" s="7"/>
      <c r="P903" s="7" t="s">
        <v>3626</v>
      </c>
      <c r="Q903" s="7" t="s">
        <v>20</v>
      </c>
      <c r="R903" s="6" t="n">
        <v>2020</v>
      </c>
      <c r="S903" s="6" t="n">
        <v>190</v>
      </c>
      <c r="T903" s="7" t="s">
        <v>21</v>
      </c>
      <c r="U903" s="7" t="s">
        <v>3627</v>
      </c>
      <c r="V903" s="7" t="s">
        <v>28</v>
      </c>
      <c r="W903" s="8" t="n">
        <v>22.8</v>
      </c>
      <c r="X903" s="8"/>
      <c r="Y903" s="8" t="n">
        <f aca="false">W903*X903</f>
        <v>0</v>
      </c>
    </row>
    <row r="904" customFormat="false" ht="32.25" hidden="false" customHeight="true" outlineLevel="0" collapsed="false">
      <c r="A904" s="6" t="n">
        <v>918</v>
      </c>
      <c r="B904" s="6"/>
      <c r="C904" s="6"/>
      <c r="D904" s="7" t="s">
        <v>3628</v>
      </c>
      <c r="E904" s="7"/>
      <c r="F904" s="7" t="s">
        <v>3629</v>
      </c>
      <c r="G904" s="7"/>
      <c r="H904" s="7"/>
      <c r="I904" s="7"/>
      <c r="J904" s="7"/>
      <c r="K904" s="7"/>
      <c r="L904" s="7"/>
      <c r="M904" s="7"/>
      <c r="N904" s="7"/>
      <c r="O904" s="7"/>
      <c r="P904" s="7" t="s">
        <v>3630</v>
      </c>
      <c r="Q904" s="7" t="s">
        <v>47</v>
      </c>
      <c r="R904" s="6" t="n">
        <v>2020</v>
      </c>
      <c r="S904" s="6" t="n">
        <v>236</v>
      </c>
      <c r="T904" s="7" t="s">
        <v>21</v>
      </c>
      <c r="U904" s="7" t="s">
        <v>3631</v>
      </c>
      <c r="V904" s="7" t="s">
        <v>961</v>
      </c>
      <c r="W904" s="8" t="n">
        <v>30</v>
      </c>
      <c r="X904" s="8"/>
      <c r="Y904" s="8" t="n">
        <f aca="false">W904*X904</f>
        <v>0</v>
      </c>
    </row>
    <row r="905" customFormat="false" ht="32.25" hidden="false" customHeight="true" outlineLevel="0" collapsed="false">
      <c r="A905" s="6" t="n">
        <v>919</v>
      </c>
      <c r="B905" s="6"/>
      <c r="C905" s="6"/>
      <c r="D905" s="7" t="s">
        <v>3632</v>
      </c>
      <c r="E905" s="7"/>
      <c r="F905" s="7" t="s">
        <v>3633</v>
      </c>
      <c r="G905" s="7"/>
      <c r="H905" s="7"/>
      <c r="I905" s="7"/>
      <c r="J905" s="7"/>
      <c r="K905" s="7"/>
      <c r="L905" s="7"/>
      <c r="M905" s="7"/>
      <c r="N905" s="7"/>
      <c r="O905" s="7"/>
      <c r="P905" s="7" t="s">
        <v>3634</v>
      </c>
      <c r="Q905" s="7" t="s">
        <v>47</v>
      </c>
      <c r="R905" s="6" t="n">
        <v>2020</v>
      </c>
      <c r="S905" s="6" t="n">
        <v>115</v>
      </c>
      <c r="T905" s="7" t="s">
        <v>21</v>
      </c>
      <c r="U905" s="7" t="s">
        <v>3635</v>
      </c>
      <c r="V905" s="7" t="s">
        <v>948</v>
      </c>
      <c r="W905" s="8" t="n">
        <v>15.6</v>
      </c>
      <c r="X905" s="8"/>
      <c r="Y905" s="8" t="n">
        <f aca="false">W905*X905</f>
        <v>0</v>
      </c>
    </row>
    <row r="906" customFormat="false" ht="21.75" hidden="false" customHeight="true" outlineLevel="0" collapsed="false">
      <c r="A906" s="6" t="n">
        <v>920</v>
      </c>
      <c r="B906" s="6"/>
      <c r="C906" s="6"/>
      <c r="D906" s="7" t="s">
        <v>3636</v>
      </c>
      <c r="E906" s="7"/>
      <c r="F906" s="7" t="s">
        <v>3637</v>
      </c>
      <c r="G906" s="7"/>
      <c r="H906" s="7"/>
      <c r="I906" s="7"/>
      <c r="J906" s="7"/>
      <c r="K906" s="7"/>
      <c r="L906" s="7"/>
      <c r="M906" s="7"/>
      <c r="N906" s="7"/>
      <c r="O906" s="7"/>
      <c r="P906" s="7" t="s">
        <v>3638</v>
      </c>
      <c r="Q906" s="7" t="s">
        <v>47</v>
      </c>
      <c r="R906" s="6" t="n">
        <v>2020</v>
      </c>
      <c r="S906" s="6" t="n">
        <v>141</v>
      </c>
      <c r="T906" s="7" t="s">
        <v>32</v>
      </c>
      <c r="U906" s="7" t="s">
        <v>3639</v>
      </c>
      <c r="V906" s="7" t="s">
        <v>154</v>
      </c>
      <c r="W906" s="8" t="n">
        <v>18</v>
      </c>
      <c r="X906" s="8"/>
      <c r="Y906" s="8" t="n">
        <f aca="false">W906*X906</f>
        <v>0</v>
      </c>
    </row>
    <row r="907" customFormat="false" ht="21.75" hidden="false" customHeight="true" outlineLevel="0" collapsed="false">
      <c r="A907" s="6" t="n">
        <v>921</v>
      </c>
      <c r="B907" s="6"/>
      <c r="C907" s="6"/>
      <c r="D907" s="7" t="s">
        <v>3640</v>
      </c>
      <c r="E907" s="7"/>
      <c r="F907" s="7" t="s">
        <v>3641</v>
      </c>
      <c r="G907" s="7"/>
      <c r="H907" s="7"/>
      <c r="I907" s="7"/>
      <c r="J907" s="7"/>
      <c r="K907" s="7"/>
      <c r="L907" s="7"/>
      <c r="M907" s="7"/>
      <c r="N907" s="7"/>
      <c r="O907" s="7"/>
      <c r="P907" s="7" t="s">
        <v>3642</v>
      </c>
      <c r="Q907" s="7" t="s">
        <v>47</v>
      </c>
      <c r="R907" s="6" t="n">
        <v>2020</v>
      </c>
      <c r="S907" s="6" t="n">
        <v>480</v>
      </c>
      <c r="T907" s="7" t="s">
        <v>21</v>
      </c>
      <c r="U907" s="7" t="s">
        <v>3643</v>
      </c>
      <c r="V907" s="7" t="s">
        <v>154</v>
      </c>
      <c r="W907" s="8" t="n">
        <v>56.4</v>
      </c>
      <c r="X907" s="8"/>
      <c r="Y907" s="8" t="n">
        <f aca="false">W907*X907</f>
        <v>0</v>
      </c>
    </row>
    <row r="908" customFormat="false" ht="21.75" hidden="false" customHeight="true" outlineLevel="0" collapsed="false">
      <c r="A908" s="6" t="n">
        <v>922</v>
      </c>
      <c r="B908" s="6"/>
      <c r="C908" s="6"/>
      <c r="D908" s="7" t="s">
        <v>3644</v>
      </c>
      <c r="E908" s="7"/>
      <c r="F908" s="7" t="s">
        <v>3645</v>
      </c>
      <c r="G908" s="7"/>
      <c r="H908" s="7"/>
      <c r="I908" s="7"/>
      <c r="J908" s="7"/>
      <c r="K908" s="7"/>
      <c r="L908" s="7"/>
      <c r="M908" s="7"/>
      <c r="N908" s="7"/>
      <c r="O908" s="7"/>
      <c r="P908" s="7" t="s">
        <v>3646</v>
      </c>
      <c r="Q908" s="7" t="s">
        <v>20</v>
      </c>
      <c r="R908" s="6" t="n">
        <v>2020</v>
      </c>
      <c r="S908" s="6" t="n">
        <v>160</v>
      </c>
      <c r="T908" s="7" t="s">
        <v>21</v>
      </c>
      <c r="U908" s="7" t="s">
        <v>3647</v>
      </c>
      <c r="V908" s="7" t="s">
        <v>154</v>
      </c>
      <c r="W908" s="8" t="n">
        <v>20.4</v>
      </c>
      <c r="X908" s="8"/>
      <c r="Y908" s="8" t="n">
        <f aca="false">W908*X908</f>
        <v>0</v>
      </c>
    </row>
    <row r="909" customFormat="false" ht="32.25" hidden="false" customHeight="true" outlineLevel="0" collapsed="false">
      <c r="A909" s="6" t="n">
        <v>923</v>
      </c>
      <c r="B909" s="6"/>
      <c r="C909" s="6"/>
      <c r="D909" s="7" t="s">
        <v>3648</v>
      </c>
      <c r="E909" s="7"/>
      <c r="F909" s="7" t="s">
        <v>3649</v>
      </c>
      <c r="G909" s="7"/>
      <c r="H909" s="7"/>
      <c r="I909" s="7"/>
      <c r="J909" s="7"/>
      <c r="K909" s="7"/>
      <c r="L909" s="7"/>
      <c r="M909" s="7"/>
      <c r="N909" s="7"/>
      <c r="O909" s="7"/>
      <c r="P909" s="7" t="s">
        <v>3650</v>
      </c>
      <c r="Q909" s="7" t="s">
        <v>47</v>
      </c>
      <c r="R909" s="6" t="n">
        <v>2020</v>
      </c>
      <c r="S909" s="6" t="n">
        <v>208</v>
      </c>
      <c r="T909" s="7" t="s">
        <v>21</v>
      </c>
      <c r="U909" s="7" t="s">
        <v>3651</v>
      </c>
      <c r="V909" s="7" t="s">
        <v>162</v>
      </c>
      <c r="W909" s="8" t="n">
        <v>26.4</v>
      </c>
      <c r="X909" s="8"/>
      <c r="Y909" s="8" t="n">
        <f aca="false">W909*X909</f>
        <v>0</v>
      </c>
    </row>
    <row r="910" customFormat="false" ht="32.25" hidden="false" customHeight="true" outlineLevel="0" collapsed="false">
      <c r="A910" s="6" t="n">
        <v>924</v>
      </c>
      <c r="B910" s="6"/>
      <c r="C910" s="6"/>
      <c r="D910" s="7" t="s">
        <v>3652</v>
      </c>
      <c r="E910" s="7"/>
      <c r="F910" s="7" t="s">
        <v>3653</v>
      </c>
      <c r="G910" s="7"/>
      <c r="H910" s="7"/>
      <c r="I910" s="7"/>
      <c r="J910" s="7"/>
      <c r="K910" s="7"/>
      <c r="L910" s="7"/>
      <c r="M910" s="7"/>
      <c r="N910" s="7"/>
      <c r="O910" s="7"/>
      <c r="P910" s="7" t="s">
        <v>3654</v>
      </c>
      <c r="Q910" s="7" t="s">
        <v>47</v>
      </c>
      <c r="R910" s="6" t="n">
        <v>2020</v>
      </c>
      <c r="S910" s="6" t="n">
        <v>152</v>
      </c>
      <c r="T910" s="7" t="s">
        <v>32</v>
      </c>
      <c r="U910" s="7" t="s">
        <v>3655</v>
      </c>
      <c r="V910" s="7" t="s">
        <v>450</v>
      </c>
      <c r="W910" s="8" t="n">
        <v>20.4</v>
      </c>
      <c r="X910" s="8"/>
      <c r="Y910" s="8" t="n">
        <f aca="false">W910*X910</f>
        <v>0</v>
      </c>
    </row>
    <row r="911" customFormat="false" ht="42.75" hidden="false" customHeight="true" outlineLevel="0" collapsed="false">
      <c r="A911" s="6" t="n">
        <v>925</v>
      </c>
      <c r="B911" s="6"/>
      <c r="C911" s="6"/>
      <c r="D911" s="7" t="s">
        <v>3656</v>
      </c>
      <c r="E911" s="7"/>
      <c r="F911" s="7" t="s">
        <v>3657</v>
      </c>
      <c r="G911" s="7"/>
      <c r="H911" s="7"/>
      <c r="I911" s="7"/>
      <c r="J911" s="7"/>
      <c r="K911" s="7"/>
      <c r="L911" s="7"/>
      <c r="M911" s="7"/>
      <c r="N911" s="7"/>
      <c r="O911" s="7"/>
      <c r="P911" s="7" t="s">
        <v>3658</v>
      </c>
      <c r="Q911" s="7" t="s">
        <v>20</v>
      </c>
      <c r="R911" s="6" t="n">
        <v>2020</v>
      </c>
      <c r="S911" s="6" t="n">
        <v>112</v>
      </c>
      <c r="T911" s="7" t="s">
        <v>32</v>
      </c>
      <c r="U911" s="7" t="s">
        <v>3659</v>
      </c>
      <c r="V911" s="7" t="s">
        <v>154</v>
      </c>
      <c r="W911" s="8" t="n">
        <v>14.4</v>
      </c>
      <c r="X911" s="8"/>
      <c r="Y911" s="8" t="n">
        <f aca="false">W911*X911</f>
        <v>0</v>
      </c>
    </row>
    <row r="912" customFormat="false" ht="32.25" hidden="false" customHeight="true" outlineLevel="0" collapsed="false">
      <c r="A912" s="6" t="n">
        <v>926</v>
      </c>
      <c r="B912" s="6"/>
      <c r="C912" s="6"/>
      <c r="D912" s="7" t="s">
        <v>3660</v>
      </c>
      <c r="E912" s="7"/>
      <c r="F912" s="7" t="s">
        <v>3661</v>
      </c>
      <c r="G912" s="7"/>
      <c r="H912" s="7"/>
      <c r="I912" s="7"/>
      <c r="J912" s="7"/>
      <c r="K912" s="7"/>
      <c r="L912" s="7"/>
      <c r="M912" s="7"/>
      <c r="N912" s="7"/>
      <c r="O912" s="7"/>
      <c r="P912" s="7" t="s">
        <v>2156</v>
      </c>
      <c r="Q912" s="7" t="s">
        <v>47</v>
      </c>
      <c r="R912" s="6" t="n">
        <v>2020</v>
      </c>
      <c r="S912" s="6" t="n">
        <v>135</v>
      </c>
      <c r="T912" s="7" t="s">
        <v>21</v>
      </c>
      <c r="U912" s="7" t="s">
        <v>3662</v>
      </c>
      <c r="V912" s="7" t="s">
        <v>154</v>
      </c>
      <c r="W912" s="8" t="n">
        <v>16.8</v>
      </c>
      <c r="X912" s="8"/>
      <c r="Y912" s="8" t="n">
        <f aca="false">W912*X912</f>
        <v>0</v>
      </c>
    </row>
    <row r="913" customFormat="false" ht="21.75" hidden="false" customHeight="true" outlineLevel="0" collapsed="false">
      <c r="A913" s="6" t="n">
        <v>927</v>
      </c>
      <c r="B913" s="6"/>
      <c r="C913" s="6"/>
      <c r="D913" s="7" t="s">
        <v>3663</v>
      </c>
      <c r="E913" s="7"/>
      <c r="F913" s="7" t="s">
        <v>3664</v>
      </c>
      <c r="G913" s="7"/>
      <c r="H913" s="7"/>
      <c r="I913" s="7"/>
      <c r="J913" s="7"/>
      <c r="K913" s="7"/>
      <c r="L913" s="7"/>
      <c r="M913" s="7"/>
      <c r="N913" s="7"/>
      <c r="O913" s="7"/>
      <c r="P913" s="7" t="s">
        <v>435</v>
      </c>
      <c r="Q913" s="7" t="s">
        <v>20</v>
      </c>
      <c r="R913" s="6" t="n">
        <v>2020</v>
      </c>
      <c r="S913" s="6" t="n">
        <v>247</v>
      </c>
      <c r="T913" s="7" t="s">
        <v>21</v>
      </c>
      <c r="U913" s="7" t="s">
        <v>3665</v>
      </c>
      <c r="V913" s="7" t="s">
        <v>120</v>
      </c>
      <c r="W913" s="8" t="n">
        <v>31.2</v>
      </c>
      <c r="X913" s="8"/>
      <c r="Y913" s="8" t="n">
        <f aca="false">W913*X913</f>
        <v>0</v>
      </c>
    </row>
    <row r="914" customFormat="false" ht="84.75" hidden="false" customHeight="true" outlineLevel="0" collapsed="false">
      <c r="A914" s="6" t="n">
        <v>928</v>
      </c>
      <c r="B914" s="6"/>
      <c r="C914" s="6"/>
      <c r="D914" s="7" t="s">
        <v>3666</v>
      </c>
      <c r="E914" s="7"/>
      <c r="F914" s="7" t="s">
        <v>3667</v>
      </c>
      <c r="G914" s="7"/>
      <c r="H914" s="7"/>
      <c r="I914" s="7"/>
      <c r="J914" s="7"/>
      <c r="K914" s="7"/>
      <c r="L914" s="7"/>
      <c r="M914" s="7"/>
      <c r="N914" s="7"/>
      <c r="O914" s="7"/>
      <c r="P914" s="7" t="s">
        <v>3668</v>
      </c>
      <c r="Q914" s="7" t="s">
        <v>47</v>
      </c>
      <c r="R914" s="6" t="n">
        <v>2020</v>
      </c>
      <c r="S914" s="6" t="n">
        <v>258</v>
      </c>
      <c r="T914" s="7" t="s">
        <v>21</v>
      </c>
      <c r="U914" s="7" t="s">
        <v>3669</v>
      </c>
      <c r="V914" s="7" t="s">
        <v>450</v>
      </c>
      <c r="W914" s="8" t="n">
        <v>33.6</v>
      </c>
      <c r="X914" s="8"/>
      <c r="Y914" s="8" t="n">
        <f aca="false">W914*X914</f>
        <v>0</v>
      </c>
    </row>
    <row r="915" customFormat="false" ht="32.25" hidden="false" customHeight="true" outlineLevel="0" collapsed="false">
      <c r="A915" s="6" t="n">
        <v>929</v>
      </c>
      <c r="B915" s="6"/>
      <c r="C915" s="6"/>
      <c r="D915" s="7" t="s">
        <v>3670</v>
      </c>
      <c r="E915" s="7"/>
      <c r="F915" s="7" t="s">
        <v>3671</v>
      </c>
      <c r="G915" s="7"/>
      <c r="H915" s="7"/>
      <c r="I915" s="7"/>
      <c r="J915" s="7"/>
      <c r="K915" s="7"/>
      <c r="L915" s="7"/>
      <c r="M915" s="7"/>
      <c r="N915" s="7"/>
      <c r="O915" s="7"/>
      <c r="P915" s="7" t="s">
        <v>3672</v>
      </c>
      <c r="Q915" s="7" t="s">
        <v>457</v>
      </c>
      <c r="R915" s="6" t="n">
        <v>2020</v>
      </c>
      <c r="S915" s="6" t="n">
        <v>382</v>
      </c>
      <c r="T915" s="7" t="s">
        <v>21</v>
      </c>
      <c r="U915" s="7" t="s">
        <v>3673</v>
      </c>
      <c r="V915" s="7" t="s">
        <v>154</v>
      </c>
      <c r="W915" s="8" t="n">
        <v>46.8</v>
      </c>
      <c r="X915" s="8"/>
      <c r="Y915" s="8" t="n">
        <f aca="false">W915*X915</f>
        <v>0</v>
      </c>
    </row>
    <row r="916" customFormat="false" ht="32.25" hidden="false" customHeight="true" outlineLevel="0" collapsed="false">
      <c r="A916" s="6" t="n">
        <v>930</v>
      </c>
      <c r="B916" s="6"/>
      <c r="C916" s="6"/>
      <c r="D916" s="7" t="s">
        <v>3674</v>
      </c>
      <c r="E916" s="7"/>
      <c r="F916" s="7" t="s">
        <v>3675</v>
      </c>
      <c r="G916" s="7"/>
      <c r="H916" s="7"/>
      <c r="I916" s="7"/>
      <c r="J916" s="7"/>
      <c r="K916" s="7"/>
      <c r="L916" s="7"/>
      <c r="M916" s="7"/>
      <c r="N916" s="7"/>
      <c r="O916" s="7"/>
      <c r="P916" s="7" t="s">
        <v>3676</v>
      </c>
      <c r="Q916" s="7" t="s">
        <v>417</v>
      </c>
      <c r="R916" s="6" t="n">
        <v>2020</v>
      </c>
      <c r="S916" s="6" t="n">
        <v>336</v>
      </c>
      <c r="T916" s="7" t="s">
        <v>21</v>
      </c>
      <c r="U916" s="7" t="s">
        <v>3677</v>
      </c>
      <c r="V916" s="7" t="s">
        <v>154</v>
      </c>
      <c r="W916" s="8" t="n">
        <v>42</v>
      </c>
      <c r="X916" s="8"/>
      <c r="Y916" s="8" t="n">
        <f aca="false">W916*X916</f>
        <v>0</v>
      </c>
    </row>
    <row r="917" customFormat="false" ht="21.75" hidden="false" customHeight="true" outlineLevel="0" collapsed="false">
      <c r="A917" s="6" t="n">
        <v>931</v>
      </c>
      <c r="B917" s="6"/>
      <c r="C917" s="6"/>
      <c r="D917" s="7" t="s">
        <v>3678</v>
      </c>
      <c r="E917" s="7"/>
      <c r="F917" s="7" t="s">
        <v>3679</v>
      </c>
      <c r="G917" s="7"/>
      <c r="H917" s="7"/>
      <c r="I917" s="7"/>
      <c r="J917" s="7"/>
      <c r="K917" s="7"/>
      <c r="L917" s="7"/>
      <c r="M917" s="7"/>
      <c r="N917" s="7"/>
      <c r="O917" s="7"/>
      <c r="P917" s="7" t="s">
        <v>3680</v>
      </c>
      <c r="Q917" s="7" t="s">
        <v>20</v>
      </c>
      <c r="R917" s="6" t="n">
        <v>2020</v>
      </c>
      <c r="S917" s="6" t="n">
        <v>152</v>
      </c>
      <c r="T917" s="7" t="s">
        <v>32</v>
      </c>
      <c r="U917" s="7" t="s">
        <v>3681</v>
      </c>
      <c r="V917" s="7" t="s">
        <v>154</v>
      </c>
      <c r="W917" s="8" t="n">
        <v>20.4</v>
      </c>
      <c r="X917" s="8"/>
      <c r="Y917" s="8" t="n">
        <f aca="false">W917*X917</f>
        <v>0</v>
      </c>
    </row>
    <row r="918" customFormat="false" ht="42.75" hidden="false" customHeight="true" outlineLevel="0" collapsed="false">
      <c r="A918" s="6" t="n">
        <v>932</v>
      </c>
      <c r="B918" s="6"/>
      <c r="C918" s="6"/>
      <c r="D918" s="7" t="s">
        <v>3682</v>
      </c>
      <c r="E918" s="7"/>
      <c r="F918" s="7" t="s">
        <v>3683</v>
      </c>
      <c r="G918" s="7"/>
      <c r="H918" s="7"/>
      <c r="I918" s="7"/>
      <c r="J918" s="7"/>
      <c r="K918" s="7"/>
      <c r="L918" s="7"/>
      <c r="M918" s="7"/>
      <c r="N918" s="7"/>
      <c r="O918" s="7"/>
      <c r="P918" s="7" t="s">
        <v>3684</v>
      </c>
      <c r="Q918" s="7" t="s">
        <v>47</v>
      </c>
      <c r="R918" s="6" t="n">
        <v>2020</v>
      </c>
      <c r="S918" s="6" t="n">
        <v>175</v>
      </c>
      <c r="T918" s="7" t="s">
        <v>21</v>
      </c>
      <c r="U918" s="7" t="s">
        <v>3685</v>
      </c>
      <c r="V918" s="7" t="s">
        <v>450</v>
      </c>
      <c r="W918" s="8" t="n">
        <v>22.8</v>
      </c>
      <c r="X918" s="8"/>
      <c r="Y918" s="8" t="n">
        <f aca="false">W918*X918</f>
        <v>0</v>
      </c>
    </row>
    <row r="919" customFormat="false" ht="21.75" hidden="false" customHeight="true" outlineLevel="0" collapsed="false">
      <c r="A919" s="6" t="n">
        <v>933</v>
      </c>
      <c r="B919" s="6"/>
      <c r="C919" s="6"/>
      <c r="D919" s="7" t="s">
        <v>3686</v>
      </c>
      <c r="E919" s="7"/>
      <c r="F919" s="7" t="s">
        <v>3687</v>
      </c>
      <c r="G919" s="7"/>
      <c r="H919" s="7"/>
      <c r="I919" s="7"/>
      <c r="J919" s="7"/>
      <c r="K919" s="7"/>
      <c r="L919" s="7"/>
      <c r="M919" s="7"/>
      <c r="N919" s="7"/>
      <c r="O919" s="7"/>
      <c r="P919" s="7" t="s">
        <v>3688</v>
      </c>
      <c r="Q919" s="7" t="s">
        <v>47</v>
      </c>
      <c r="R919" s="6" t="n">
        <v>2020</v>
      </c>
      <c r="S919" s="6" t="n">
        <v>206</v>
      </c>
      <c r="T919" s="7" t="s">
        <v>21</v>
      </c>
      <c r="U919" s="7" t="s">
        <v>3689</v>
      </c>
      <c r="V919" s="7" t="s">
        <v>450</v>
      </c>
      <c r="W919" s="8" t="n">
        <v>25.2</v>
      </c>
      <c r="X919" s="8"/>
      <c r="Y919" s="8" t="n">
        <f aca="false">W919*X919</f>
        <v>0</v>
      </c>
    </row>
    <row r="920" customFormat="false" ht="32.25" hidden="false" customHeight="true" outlineLevel="0" collapsed="false">
      <c r="A920" s="6" t="n">
        <v>934</v>
      </c>
      <c r="B920" s="6"/>
      <c r="C920" s="6"/>
      <c r="D920" s="7" t="s">
        <v>3690</v>
      </c>
      <c r="E920" s="7"/>
      <c r="F920" s="7" t="s">
        <v>3691</v>
      </c>
      <c r="G920" s="7"/>
      <c r="H920" s="7"/>
      <c r="I920" s="7"/>
      <c r="J920" s="7"/>
      <c r="K920" s="7"/>
      <c r="L920" s="7"/>
      <c r="M920" s="7"/>
      <c r="N920" s="7"/>
      <c r="O920" s="7"/>
      <c r="P920" s="7" t="s">
        <v>3692</v>
      </c>
      <c r="Q920" s="7" t="s">
        <v>20</v>
      </c>
      <c r="R920" s="6" t="n">
        <v>2020</v>
      </c>
      <c r="S920" s="6" t="n">
        <v>181</v>
      </c>
      <c r="T920" s="7" t="s">
        <v>32</v>
      </c>
      <c r="U920" s="7" t="s">
        <v>3693</v>
      </c>
      <c r="V920" s="7" t="s">
        <v>450</v>
      </c>
      <c r="W920" s="8" t="n">
        <v>24</v>
      </c>
      <c r="X920" s="8"/>
      <c r="Y920" s="8" t="n">
        <f aca="false">W920*X920</f>
        <v>0</v>
      </c>
    </row>
    <row r="921" customFormat="false" ht="21.75" hidden="false" customHeight="true" outlineLevel="0" collapsed="false">
      <c r="A921" s="6" t="n">
        <v>935</v>
      </c>
      <c r="B921" s="6"/>
      <c r="C921" s="6"/>
      <c r="D921" s="7" t="s">
        <v>3694</v>
      </c>
      <c r="E921" s="7"/>
      <c r="F921" s="7" t="s">
        <v>3695</v>
      </c>
      <c r="G921" s="7"/>
      <c r="H921" s="7"/>
      <c r="I921" s="7"/>
      <c r="J921" s="7"/>
      <c r="K921" s="7"/>
      <c r="L921" s="7"/>
      <c r="M921" s="7"/>
      <c r="N921" s="7"/>
      <c r="O921" s="7"/>
      <c r="P921" s="7" t="s">
        <v>1090</v>
      </c>
      <c r="Q921" s="7" t="s">
        <v>69</v>
      </c>
      <c r="R921" s="6" t="n">
        <v>2020</v>
      </c>
      <c r="S921" s="6" t="n">
        <v>104</v>
      </c>
      <c r="T921" s="7" t="s">
        <v>32</v>
      </c>
      <c r="U921" s="7" t="s">
        <v>3696</v>
      </c>
      <c r="V921" s="7" t="s">
        <v>445</v>
      </c>
      <c r="W921" s="8" t="n">
        <v>13.2</v>
      </c>
      <c r="X921" s="8"/>
      <c r="Y921" s="8" t="n">
        <f aca="false">W921*X921</f>
        <v>0</v>
      </c>
    </row>
    <row r="922" customFormat="false" ht="21.75" hidden="false" customHeight="true" outlineLevel="0" collapsed="false">
      <c r="A922" s="6" t="n">
        <v>936</v>
      </c>
      <c r="B922" s="6"/>
      <c r="C922" s="6"/>
      <c r="D922" s="7" t="s">
        <v>3697</v>
      </c>
      <c r="E922" s="7"/>
      <c r="F922" s="7" t="s">
        <v>3698</v>
      </c>
      <c r="G922" s="7"/>
      <c r="H922" s="7"/>
      <c r="I922" s="7"/>
      <c r="J922" s="7"/>
      <c r="K922" s="7"/>
      <c r="L922" s="7"/>
      <c r="M922" s="7"/>
      <c r="N922" s="7"/>
      <c r="O922" s="7"/>
      <c r="P922" s="7" t="s">
        <v>3699</v>
      </c>
      <c r="Q922" s="7" t="s">
        <v>20</v>
      </c>
      <c r="R922" s="6" t="n">
        <v>2020</v>
      </c>
      <c r="S922" s="6" t="n">
        <v>249</v>
      </c>
      <c r="T922" s="7" t="s">
        <v>32</v>
      </c>
      <c r="U922" s="7" t="s">
        <v>3700</v>
      </c>
      <c r="V922" s="7" t="s">
        <v>71</v>
      </c>
      <c r="W922" s="8" t="n">
        <v>32.4</v>
      </c>
      <c r="X922" s="8"/>
      <c r="Y922" s="8" t="n">
        <f aca="false">W922*X922</f>
        <v>0</v>
      </c>
    </row>
    <row r="923" customFormat="false" ht="42.75" hidden="false" customHeight="true" outlineLevel="0" collapsed="false">
      <c r="A923" s="6" t="n">
        <v>938</v>
      </c>
      <c r="B923" s="6"/>
      <c r="C923" s="6"/>
      <c r="D923" s="7" t="s">
        <v>3701</v>
      </c>
      <c r="E923" s="7"/>
      <c r="F923" s="7" t="s">
        <v>3702</v>
      </c>
      <c r="G923" s="7"/>
      <c r="H923" s="7"/>
      <c r="I923" s="7"/>
      <c r="J923" s="7"/>
      <c r="K923" s="7"/>
      <c r="L923" s="7"/>
      <c r="M923" s="7"/>
      <c r="N923" s="7"/>
      <c r="O923" s="7"/>
      <c r="P923" s="7" t="s">
        <v>3703</v>
      </c>
      <c r="Q923" s="7" t="s">
        <v>20</v>
      </c>
      <c r="R923" s="6" t="n">
        <v>2020</v>
      </c>
      <c r="S923" s="6" t="n">
        <v>336</v>
      </c>
      <c r="T923" s="7" t="s">
        <v>21</v>
      </c>
      <c r="U923" s="7" t="s">
        <v>3704</v>
      </c>
      <c r="V923" s="7" t="s">
        <v>167</v>
      </c>
      <c r="W923" s="8" t="n">
        <v>39.6</v>
      </c>
      <c r="X923" s="8"/>
      <c r="Y923" s="8" t="n">
        <f aca="false">W923*X923</f>
        <v>0</v>
      </c>
    </row>
    <row r="924" customFormat="false" ht="32.25" hidden="false" customHeight="true" outlineLevel="0" collapsed="false">
      <c r="A924" s="6" t="n">
        <v>939</v>
      </c>
      <c r="B924" s="6"/>
      <c r="C924" s="6"/>
      <c r="D924" s="7" t="s">
        <v>3705</v>
      </c>
      <c r="E924" s="7"/>
      <c r="F924" s="7" t="s">
        <v>3706</v>
      </c>
      <c r="G924" s="7"/>
      <c r="H924" s="7"/>
      <c r="I924" s="7"/>
      <c r="J924" s="7"/>
      <c r="K924" s="7"/>
      <c r="L924" s="7"/>
      <c r="M924" s="7"/>
      <c r="N924" s="7"/>
      <c r="O924" s="7"/>
      <c r="P924" s="7" t="s">
        <v>3707</v>
      </c>
      <c r="Q924" s="7" t="s">
        <v>47</v>
      </c>
      <c r="R924" s="6" t="n">
        <v>2020</v>
      </c>
      <c r="S924" s="6" t="n">
        <v>192</v>
      </c>
      <c r="T924" s="7" t="s">
        <v>32</v>
      </c>
      <c r="U924" s="7" t="s">
        <v>3708</v>
      </c>
      <c r="V924" s="7" t="s">
        <v>2631</v>
      </c>
      <c r="W924" s="8" t="n">
        <v>24</v>
      </c>
      <c r="X924" s="8"/>
      <c r="Y924" s="8" t="n">
        <f aca="false">W924*X924</f>
        <v>0</v>
      </c>
    </row>
    <row r="925" customFormat="false" ht="42.75" hidden="false" customHeight="true" outlineLevel="0" collapsed="false">
      <c r="A925" s="6" t="n">
        <v>940</v>
      </c>
      <c r="B925" s="6"/>
      <c r="C925" s="6"/>
      <c r="D925" s="7" t="s">
        <v>3709</v>
      </c>
      <c r="E925" s="7"/>
      <c r="F925" s="7" t="s">
        <v>3710</v>
      </c>
      <c r="G925" s="7"/>
      <c r="H925" s="7"/>
      <c r="I925" s="7"/>
      <c r="J925" s="7"/>
      <c r="K925" s="7"/>
      <c r="L925" s="7"/>
      <c r="M925" s="7"/>
      <c r="N925" s="7"/>
      <c r="O925" s="7"/>
      <c r="P925" s="7" t="s">
        <v>165</v>
      </c>
      <c r="Q925" s="7" t="s">
        <v>186</v>
      </c>
      <c r="R925" s="6" t="n">
        <v>2020</v>
      </c>
      <c r="S925" s="6" t="n">
        <v>816</v>
      </c>
      <c r="T925" s="7" t="s">
        <v>21</v>
      </c>
      <c r="U925" s="7" t="s">
        <v>3711</v>
      </c>
      <c r="V925" s="7" t="s">
        <v>204</v>
      </c>
      <c r="W925" s="8" t="n">
        <v>70.8</v>
      </c>
      <c r="X925" s="8"/>
      <c r="Y925" s="8" t="n">
        <f aca="false">W925*X925</f>
        <v>0</v>
      </c>
    </row>
    <row r="926" customFormat="false" ht="21.75" hidden="false" customHeight="true" outlineLevel="0" collapsed="false">
      <c r="A926" s="6" t="n">
        <v>941</v>
      </c>
      <c r="B926" s="6"/>
      <c r="C926" s="6"/>
      <c r="D926" s="7" t="s">
        <v>3712</v>
      </c>
      <c r="E926" s="7"/>
      <c r="F926" s="7" t="s">
        <v>3713</v>
      </c>
      <c r="G926" s="7"/>
      <c r="H926" s="7"/>
      <c r="I926" s="7"/>
      <c r="J926" s="7"/>
      <c r="K926" s="7"/>
      <c r="L926" s="7"/>
      <c r="M926" s="7"/>
      <c r="N926" s="7"/>
      <c r="O926" s="7"/>
      <c r="P926" s="7" t="s">
        <v>3714</v>
      </c>
      <c r="Q926" s="7" t="s">
        <v>47</v>
      </c>
      <c r="R926" s="6" t="n">
        <v>2020</v>
      </c>
      <c r="S926" s="6" t="n">
        <v>240</v>
      </c>
      <c r="T926" s="7" t="s">
        <v>21</v>
      </c>
      <c r="U926" s="7" t="s">
        <v>3715</v>
      </c>
      <c r="V926" s="7" t="s">
        <v>2602</v>
      </c>
      <c r="W926" s="8" t="n">
        <v>30</v>
      </c>
      <c r="X926" s="8"/>
      <c r="Y926" s="8" t="n">
        <f aca="false">W926*X926</f>
        <v>0</v>
      </c>
    </row>
    <row r="927" customFormat="false" ht="21.75" hidden="false" customHeight="true" outlineLevel="0" collapsed="false">
      <c r="A927" s="6" t="n">
        <v>942</v>
      </c>
      <c r="B927" s="6"/>
      <c r="C927" s="6"/>
      <c r="D927" s="7" t="s">
        <v>3716</v>
      </c>
      <c r="E927" s="7"/>
      <c r="F927" s="7" t="s">
        <v>3717</v>
      </c>
      <c r="G927" s="7"/>
      <c r="H927" s="7"/>
      <c r="I927" s="7"/>
      <c r="J927" s="7"/>
      <c r="K927" s="7"/>
      <c r="L927" s="7"/>
      <c r="M927" s="7"/>
      <c r="N927" s="7"/>
      <c r="O927" s="7"/>
      <c r="P927" s="7" t="s">
        <v>3718</v>
      </c>
      <c r="Q927" s="7" t="s">
        <v>47</v>
      </c>
      <c r="R927" s="6" t="n">
        <v>2020</v>
      </c>
      <c r="S927" s="6" t="n">
        <v>152</v>
      </c>
      <c r="T927" s="7" t="s">
        <v>32</v>
      </c>
      <c r="U927" s="7" t="s">
        <v>3719</v>
      </c>
      <c r="V927" s="7" t="s">
        <v>575</v>
      </c>
      <c r="W927" s="8" t="n">
        <v>20.4</v>
      </c>
      <c r="X927" s="8"/>
      <c r="Y927" s="8" t="n">
        <f aca="false">W927*X927</f>
        <v>0</v>
      </c>
    </row>
    <row r="928" customFormat="false" ht="32.25" hidden="false" customHeight="true" outlineLevel="0" collapsed="false">
      <c r="A928" s="6" t="n">
        <v>943</v>
      </c>
      <c r="B928" s="6"/>
      <c r="C928" s="6"/>
      <c r="D928" s="7" t="s">
        <v>3720</v>
      </c>
      <c r="E928" s="7"/>
      <c r="F928" s="7" t="s">
        <v>3721</v>
      </c>
      <c r="G928" s="7"/>
      <c r="H928" s="7"/>
      <c r="I928" s="7"/>
      <c r="J928" s="7"/>
      <c r="K928" s="7"/>
      <c r="L928" s="7"/>
      <c r="M928" s="7"/>
      <c r="N928" s="7"/>
      <c r="O928" s="7"/>
      <c r="P928" s="7" t="s">
        <v>3722</v>
      </c>
      <c r="Q928" s="7" t="s">
        <v>47</v>
      </c>
      <c r="R928" s="6" t="n">
        <v>2020</v>
      </c>
      <c r="S928" s="6" t="n">
        <v>228</v>
      </c>
      <c r="T928" s="7" t="s">
        <v>32</v>
      </c>
      <c r="U928" s="7" t="s">
        <v>3723</v>
      </c>
      <c r="V928" s="7" t="s">
        <v>120</v>
      </c>
      <c r="W928" s="8" t="n">
        <v>30</v>
      </c>
      <c r="X928" s="8"/>
      <c r="Y928" s="8" t="n">
        <f aca="false">W928*X928</f>
        <v>0</v>
      </c>
    </row>
    <row r="929" customFormat="false" ht="42.75" hidden="false" customHeight="true" outlineLevel="0" collapsed="false">
      <c r="A929" s="6" t="n">
        <v>944</v>
      </c>
      <c r="B929" s="6"/>
      <c r="C929" s="6"/>
      <c r="D929" s="7" t="s">
        <v>3724</v>
      </c>
      <c r="E929" s="7"/>
      <c r="F929" s="7" t="s">
        <v>3725</v>
      </c>
      <c r="G929" s="7"/>
      <c r="H929" s="7"/>
      <c r="I929" s="7"/>
      <c r="J929" s="7"/>
      <c r="K929" s="7"/>
      <c r="L929" s="7"/>
      <c r="M929" s="7"/>
      <c r="N929" s="7"/>
      <c r="O929" s="7"/>
      <c r="P929" s="7" t="s">
        <v>3726</v>
      </c>
      <c r="Q929" s="7" t="s">
        <v>417</v>
      </c>
      <c r="R929" s="6" t="n">
        <v>2020</v>
      </c>
      <c r="S929" s="6" t="n">
        <v>304</v>
      </c>
      <c r="T929" s="7" t="s">
        <v>21</v>
      </c>
      <c r="U929" s="7" t="s">
        <v>3727</v>
      </c>
      <c r="V929" s="7" t="s">
        <v>445</v>
      </c>
      <c r="W929" s="8" t="n">
        <v>38.4</v>
      </c>
      <c r="X929" s="8"/>
      <c r="Y929" s="8" t="n">
        <f aca="false">W929*X929</f>
        <v>0</v>
      </c>
    </row>
    <row r="930" customFormat="false" ht="21.75" hidden="false" customHeight="true" outlineLevel="0" collapsed="false">
      <c r="A930" s="6" t="n">
        <v>945</v>
      </c>
      <c r="B930" s="6"/>
      <c r="C930" s="6"/>
      <c r="D930" s="7" t="s">
        <v>3728</v>
      </c>
      <c r="E930" s="7"/>
      <c r="F930" s="7" t="s">
        <v>3729</v>
      </c>
      <c r="G930" s="7"/>
      <c r="H930" s="7"/>
      <c r="I930" s="7"/>
      <c r="J930" s="7"/>
      <c r="K930" s="7"/>
      <c r="L930" s="7"/>
      <c r="M930" s="7"/>
      <c r="N930" s="7"/>
      <c r="O930" s="7"/>
      <c r="P930" s="7" t="s">
        <v>3730</v>
      </c>
      <c r="Q930" s="7" t="s">
        <v>98</v>
      </c>
      <c r="R930" s="6" t="n">
        <v>2020</v>
      </c>
      <c r="S930" s="6" t="n">
        <v>204</v>
      </c>
      <c r="T930" s="7" t="s">
        <v>32</v>
      </c>
      <c r="U930" s="7" t="s">
        <v>3731</v>
      </c>
      <c r="V930" s="7" t="s">
        <v>154</v>
      </c>
      <c r="W930" s="8" t="n">
        <v>26.4</v>
      </c>
      <c r="X930" s="8"/>
      <c r="Y930" s="8" t="n">
        <f aca="false">W930*X930</f>
        <v>0</v>
      </c>
    </row>
    <row r="931" customFormat="false" ht="21.75" hidden="false" customHeight="true" outlineLevel="0" collapsed="false">
      <c r="A931" s="6" t="n">
        <v>946</v>
      </c>
      <c r="B931" s="6"/>
      <c r="C931" s="6"/>
      <c r="D931" s="7" t="s">
        <v>3732</v>
      </c>
      <c r="E931" s="7"/>
      <c r="F931" s="7" t="s">
        <v>3733</v>
      </c>
      <c r="G931" s="7"/>
      <c r="H931" s="7"/>
      <c r="I931" s="7"/>
      <c r="J931" s="7"/>
      <c r="K931" s="7"/>
      <c r="L931" s="7"/>
      <c r="M931" s="7"/>
      <c r="N931" s="7"/>
      <c r="O931" s="7"/>
      <c r="P931" s="7" t="s">
        <v>3734</v>
      </c>
      <c r="Q931" s="7" t="s">
        <v>20</v>
      </c>
      <c r="R931" s="6" t="n">
        <v>2020</v>
      </c>
      <c r="S931" s="6" t="n">
        <v>86</v>
      </c>
      <c r="T931" s="7" t="s">
        <v>32</v>
      </c>
      <c r="U931" s="7" t="s">
        <v>3735</v>
      </c>
      <c r="V931" s="7" t="s">
        <v>423</v>
      </c>
      <c r="W931" s="8" t="n">
        <v>14.4</v>
      </c>
      <c r="X931" s="8"/>
      <c r="Y931" s="8" t="n">
        <f aca="false">W931*X931</f>
        <v>0</v>
      </c>
    </row>
    <row r="932" customFormat="false" ht="32.25" hidden="false" customHeight="true" outlineLevel="0" collapsed="false">
      <c r="A932" s="6" t="n">
        <v>947</v>
      </c>
      <c r="B932" s="6"/>
      <c r="C932" s="6"/>
      <c r="D932" s="7" t="s">
        <v>3736</v>
      </c>
      <c r="E932" s="7"/>
      <c r="F932" s="7" t="s">
        <v>3737</v>
      </c>
      <c r="G932" s="7"/>
      <c r="H932" s="7"/>
      <c r="I932" s="7"/>
      <c r="J932" s="7"/>
      <c r="K932" s="7"/>
      <c r="L932" s="7"/>
      <c r="M932" s="7"/>
      <c r="N932" s="7"/>
      <c r="O932" s="7"/>
      <c r="P932" s="7" t="s">
        <v>3738</v>
      </c>
      <c r="Q932" s="7" t="s">
        <v>20</v>
      </c>
      <c r="R932" s="6" t="n">
        <v>2020</v>
      </c>
      <c r="S932" s="6" t="n">
        <v>381</v>
      </c>
      <c r="T932" s="7" t="s">
        <v>21</v>
      </c>
      <c r="U932" s="7" t="s">
        <v>3739</v>
      </c>
      <c r="V932" s="7" t="s">
        <v>162</v>
      </c>
      <c r="W932" s="8" t="n">
        <v>49.2</v>
      </c>
      <c r="X932" s="8"/>
      <c r="Y932" s="8" t="n">
        <f aca="false">W932*X932</f>
        <v>0</v>
      </c>
    </row>
    <row r="933" customFormat="false" ht="32.25" hidden="false" customHeight="true" outlineLevel="0" collapsed="false">
      <c r="A933" s="6" t="n">
        <v>948</v>
      </c>
      <c r="B933" s="6"/>
      <c r="C933" s="6"/>
      <c r="D933" s="7" t="s">
        <v>3740</v>
      </c>
      <c r="E933" s="7"/>
      <c r="F933" s="7" t="s">
        <v>3741</v>
      </c>
      <c r="G933" s="7"/>
      <c r="H933" s="7"/>
      <c r="I933" s="7"/>
      <c r="J933" s="7"/>
      <c r="K933" s="7"/>
      <c r="L933" s="7"/>
      <c r="M933" s="7"/>
      <c r="N933" s="7"/>
      <c r="O933" s="7"/>
      <c r="P933" s="7" t="s">
        <v>3738</v>
      </c>
      <c r="Q933" s="7" t="s">
        <v>47</v>
      </c>
      <c r="R933" s="6" t="n">
        <v>2020</v>
      </c>
      <c r="S933" s="6" t="n">
        <v>479</v>
      </c>
      <c r="T933" s="7" t="s">
        <v>21</v>
      </c>
      <c r="U933" s="7" t="s">
        <v>3742</v>
      </c>
      <c r="V933" s="7" t="s">
        <v>162</v>
      </c>
      <c r="W933" s="8" t="n">
        <v>58.8</v>
      </c>
      <c r="X933" s="8"/>
      <c r="Y933" s="8" t="n">
        <f aca="false">W933*X933</f>
        <v>0</v>
      </c>
    </row>
    <row r="934" customFormat="false" ht="21.75" hidden="false" customHeight="true" outlineLevel="0" collapsed="false">
      <c r="A934" s="6" t="n">
        <v>949</v>
      </c>
      <c r="B934" s="6"/>
      <c r="C934" s="6"/>
      <c r="D934" s="7" t="s">
        <v>3743</v>
      </c>
      <c r="E934" s="7"/>
      <c r="F934" s="7" t="s">
        <v>3744</v>
      </c>
      <c r="G934" s="7"/>
      <c r="H934" s="7"/>
      <c r="I934" s="7"/>
      <c r="J934" s="7"/>
      <c r="K934" s="7"/>
      <c r="L934" s="7"/>
      <c r="M934" s="7"/>
      <c r="N934" s="7"/>
      <c r="O934" s="7"/>
      <c r="P934" s="7" t="s">
        <v>3745</v>
      </c>
      <c r="Q934" s="7" t="s">
        <v>20</v>
      </c>
      <c r="R934" s="6" t="n">
        <v>2020</v>
      </c>
      <c r="S934" s="6" t="n">
        <v>186</v>
      </c>
      <c r="T934" s="7" t="s">
        <v>21</v>
      </c>
      <c r="U934" s="7" t="s">
        <v>3746</v>
      </c>
      <c r="V934" s="7" t="s">
        <v>450</v>
      </c>
      <c r="W934" s="8" t="n">
        <v>24</v>
      </c>
      <c r="X934" s="8"/>
      <c r="Y934" s="8" t="n">
        <f aca="false">W934*X934</f>
        <v>0</v>
      </c>
    </row>
    <row r="935" customFormat="false" ht="32.25" hidden="false" customHeight="true" outlineLevel="0" collapsed="false">
      <c r="A935" s="6" t="n">
        <v>950</v>
      </c>
      <c r="B935" s="6"/>
      <c r="C935" s="6"/>
      <c r="D935" s="7" t="s">
        <v>3747</v>
      </c>
      <c r="E935" s="7"/>
      <c r="F935" s="7" t="s">
        <v>3748</v>
      </c>
      <c r="G935" s="7"/>
      <c r="H935" s="7"/>
      <c r="I935" s="7"/>
      <c r="J935" s="7"/>
      <c r="K935" s="7"/>
      <c r="L935" s="7"/>
      <c r="M935" s="7"/>
      <c r="N935" s="7"/>
      <c r="O935" s="7"/>
      <c r="P935" s="7" t="s">
        <v>3749</v>
      </c>
      <c r="Q935" s="7" t="s">
        <v>20</v>
      </c>
      <c r="R935" s="6" t="n">
        <v>2020</v>
      </c>
      <c r="S935" s="6" t="n">
        <v>156</v>
      </c>
      <c r="T935" s="7" t="s">
        <v>21</v>
      </c>
      <c r="U935" s="7" t="s">
        <v>3750</v>
      </c>
      <c r="V935" s="7" t="s">
        <v>1202</v>
      </c>
      <c r="W935" s="8" t="n">
        <v>20.4</v>
      </c>
      <c r="X935" s="8"/>
      <c r="Y935" s="8" t="n">
        <f aca="false">W935*X935</f>
        <v>0</v>
      </c>
    </row>
    <row r="936" customFormat="false" ht="21.75" hidden="false" customHeight="true" outlineLevel="0" collapsed="false">
      <c r="A936" s="6" t="n">
        <v>951</v>
      </c>
      <c r="B936" s="6"/>
      <c r="C936" s="6"/>
      <c r="D936" s="7" t="s">
        <v>3751</v>
      </c>
      <c r="E936" s="7"/>
      <c r="F936" s="7" t="s">
        <v>3752</v>
      </c>
      <c r="G936" s="7"/>
      <c r="H936" s="7"/>
      <c r="I936" s="7"/>
      <c r="J936" s="7"/>
      <c r="K936" s="7"/>
      <c r="L936" s="7"/>
      <c r="M936" s="7"/>
      <c r="N936" s="7"/>
      <c r="O936" s="7"/>
      <c r="P936" s="7" t="s">
        <v>3753</v>
      </c>
      <c r="Q936" s="7" t="s">
        <v>47</v>
      </c>
      <c r="R936" s="6" t="n">
        <v>2020</v>
      </c>
      <c r="S936" s="6" t="n">
        <v>128</v>
      </c>
      <c r="T936" s="7" t="s">
        <v>32</v>
      </c>
      <c r="U936" s="7" t="s">
        <v>3754</v>
      </c>
      <c r="V936" s="7" t="s">
        <v>486</v>
      </c>
      <c r="W936" s="8" t="n">
        <v>16.8</v>
      </c>
      <c r="X936" s="8"/>
      <c r="Y936" s="8" t="n">
        <f aca="false">W936*X936</f>
        <v>0</v>
      </c>
    </row>
    <row r="937" customFormat="false" ht="42.75" hidden="false" customHeight="true" outlineLevel="0" collapsed="false">
      <c r="A937" s="6" t="n">
        <v>952</v>
      </c>
      <c r="B937" s="6"/>
      <c r="C937" s="6"/>
      <c r="D937" s="7" t="s">
        <v>3755</v>
      </c>
      <c r="E937" s="7"/>
      <c r="F937" s="7" t="s">
        <v>3756</v>
      </c>
      <c r="G937" s="7"/>
      <c r="H937" s="7"/>
      <c r="I937" s="7"/>
      <c r="J937" s="7"/>
      <c r="K937" s="7"/>
      <c r="L937" s="7"/>
      <c r="M937" s="7"/>
      <c r="N937" s="7"/>
      <c r="O937" s="7"/>
      <c r="P937" s="7" t="s">
        <v>3757</v>
      </c>
      <c r="Q937" s="7" t="s">
        <v>47</v>
      </c>
      <c r="R937" s="6" t="n">
        <v>2020</v>
      </c>
      <c r="S937" s="6" t="n">
        <v>400</v>
      </c>
      <c r="T937" s="7" t="s">
        <v>21</v>
      </c>
      <c r="U937" s="7" t="s">
        <v>3758</v>
      </c>
      <c r="V937" s="7" t="s">
        <v>486</v>
      </c>
      <c r="W937" s="8" t="n">
        <v>80.4</v>
      </c>
      <c r="X937" s="8"/>
      <c r="Y937" s="8" t="n">
        <f aca="false">W937*X937</f>
        <v>0</v>
      </c>
    </row>
    <row r="938" customFormat="false" ht="32.25" hidden="false" customHeight="true" outlineLevel="0" collapsed="false">
      <c r="A938" s="6" t="n">
        <v>953</v>
      </c>
      <c r="B938" s="6"/>
      <c r="C938" s="6"/>
      <c r="D938" s="7" t="s">
        <v>3759</v>
      </c>
      <c r="E938" s="7"/>
      <c r="F938" s="7" t="s">
        <v>3760</v>
      </c>
      <c r="G938" s="7"/>
      <c r="H938" s="7"/>
      <c r="I938" s="7"/>
      <c r="J938" s="7"/>
      <c r="K938" s="7"/>
      <c r="L938" s="7"/>
      <c r="M938" s="7"/>
      <c r="N938" s="7"/>
      <c r="O938" s="7"/>
      <c r="P938" s="7" t="s">
        <v>3761</v>
      </c>
      <c r="Q938" s="7" t="s">
        <v>20</v>
      </c>
      <c r="R938" s="6" t="n">
        <v>2020</v>
      </c>
      <c r="S938" s="6" t="n">
        <v>212</v>
      </c>
      <c r="T938" s="7" t="s">
        <v>32</v>
      </c>
      <c r="U938" s="7" t="s">
        <v>3762</v>
      </c>
      <c r="V938" s="7" t="s">
        <v>23</v>
      </c>
      <c r="W938" s="8" t="n">
        <v>31.2</v>
      </c>
      <c r="X938" s="8"/>
      <c r="Y938" s="8" t="n">
        <f aca="false">W938*X938</f>
        <v>0</v>
      </c>
    </row>
    <row r="939" customFormat="false" ht="21.75" hidden="false" customHeight="true" outlineLevel="0" collapsed="false">
      <c r="A939" s="6" t="n">
        <v>954</v>
      </c>
      <c r="B939" s="6"/>
      <c r="C939" s="6"/>
      <c r="D939" s="7" t="s">
        <v>3763</v>
      </c>
      <c r="E939" s="7"/>
      <c r="F939" s="7" t="s">
        <v>3764</v>
      </c>
      <c r="G939" s="7"/>
      <c r="H939" s="7"/>
      <c r="I939" s="7"/>
      <c r="J939" s="7"/>
      <c r="K939" s="7"/>
      <c r="L939" s="7"/>
      <c r="M939" s="7"/>
      <c r="N939" s="7"/>
      <c r="O939" s="7"/>
      <c r="P939" s="7" t="s">
        <v>3765</v>
      </c>
      <c r="Q939" s="7" t="s">
        <v>20</v>
      </c>
      <c r="R939" s="6" t="n">
        <v>2020</v>
      </c>
      <c r="S939" s="6" t="n">
        <v>416</v>
      </c>
      <c r="T939" s="7" t="s">
        <v>21</v>
      </c>
      <c r="U939" s="7" t="s">
        <v>3766</v>
      </c>
      <c r="V939" s="7" t="s">
        <v>172</v>
      </c>
      <c r="W939" s="8" t="n">
        <v>51.6</v>
      </c>
      <c r="X939" s="8"/>
      <c r="Y939" s="8" t="n">
        <f aca="false">W939*X939</f>
        <v>0</v>
      </c>
    </row>
    <row r="940" customFormat="false" ht="42.75" hidden="false" customHeight="true" outlineLevel="0" collapsed="false">
      <c r="A940" s="6" t="n">
        <v>955</v>
      </c>
      <c r="B940" s="6"/>
      <c r="C940" s="6"/>
      <c r="D940" s="7" t="s">
        <v>3767</v>
      </c>
      <c r="E940" s="7"/>
      <c r="F940" s="7" t="s">
        <v>3768</v>
      </c>
      <c r="G940" s="7"/>
      <c r="H940" s="7"/>
      <c r="I940" s="7"/>
      <c r="J940" s="7"/>
      <c r="K940" s="7"/>
      <c r="L940" s="7"/>
      <c r="M940" s="7"/>
      <c r="N940" s="7"/>
      <c r="O940" s="7"/>
      <c r="P940" s="7" t="s">
        <v>3769</v>
      </c>
      <c r="Q940" s="7" t="s">
        <v>20</v>
      </c>
      <c r="R940" s="6" t="n">
        <v>2020</v>
      </c>
      <c r="S940" s="6" t="n">
        <v>185</v>
      </c>
      <c r="T940" s="7" t="s">
        <v>32</v>
      </c>
      <c r="U940" s="7" t="s">
        <v>3770</v>
      </c>
      <c r="V940" s="7" t="s">
        <v>596</v>
      </c>
      <c r="W940" s="8" t="n">
        <v>24</v>
      </c>
      <c r="X940" s="8"/>
      <c r="Y940" s="8" t="n">
        <f aca="false">W940*X940</f>
        <v>0</v>
      </c>
    </row>
    <row r="941" customFormat="false" ht="32.25" hidden="false" customHeight="true" outlineLevel="0" collapsed="false">
      <c r="A941" s="6" t="n">
        <v>956</v>
      </c>
      <c r="B941" s="6"/>
      <c r="C941" s="6"/>
      <c r="D941" s="7" t="s">
        <v>3771</v>
      </c>
      <c r="E941" s="7"/>
      <c r="F941" s="7" t="s">
        <v>3772</v>
      </c>
      <c r="G941" s="7"/>
      <c r="H941" s="7"/>
      <c r="I941" s="7"/>
      <c r="J941" s="7"/>
      <c r="K941" s="7"/>
      <c r="L941" s="7"/>
      <c r="M941" s="7"/>
      <c r="N941" s="7"/>
      <c r="O941" s="7"/>
      <c r="P941" s="7" t="s">
        <v>3773</v>
      </c>
      <c r="Q941" s="7" t="s">
        <v>47</v>
      </c>
      <c r="R941" s="6" t="n">
        <v>2020</v>
      </c>
      <c r="S941" s="6" t="n">
        <v>137</v>
      </c>
      <c r="T941" s="7" t="s">
        <v>32</v>
      </c>
      <c r="U941" s="7" t="s">
        <v>3774</v>
      </c>
      <c r="V941" s="7" t="s">
        <v>23</v>
      </c>
      <c r="W941" s="8" t="n">
        <v>19.2</v>
      </c>
      <c r="X941" s="8"/>
      <c r="Y941" s="8" t="n">
        <f aca="false">W941*X941</f>
        <v>0</v>
      </c>
    </row>
    <row r="942" customFormat="false" ht="32.25" hidden="false" customHeight="true" outlineLevel="0" collapsed="false">
      <c r="A942" s="6" t="n">
        <v>957</v>
      </c>
      <c r="B942" s="6"/>
      <c r="C942" s="6"/>
      <c r="D942" s="7" t="s">
        <v>3775</v>
      </c>
      <c r="E942" s="7"/>
      <c r="F942" s="7" t="s">
        <v>3776</v>
      </c>
      <c r="G942" s="7"/>
      <c r="H942" s="7"/>
      <c r="I942" s="7"/>
      <c r="J942" s="7"/>
      <c r="K942" s="7"/>
      <c r="L942" s="7"/>
      <c r="M942" s="7"/>
      <c r="N942" s="7"/>
      <c r="O942" s="7"/>
      <c r="P942" s="7" t="s">
        <v>3777</v>
      </c>
      <c r="Q942" s="7" t="s">
        <v>20</v>
      </c>
      <c r="R942" s="6" t="n">
        <v>2020</v>
      </c>
      <c r="S942" s="6" t="n">
        <v>247</v>
      </c>
      <c r="T942" s="7" t="s">
        <v>32</v>
      </c>
      <c r="U942" s="7" t="s">
        <v>3778</v>
      </c>
      <c r="V942" s="7" t="s">
        <v>167</v>
      </c>
      <c r="W942" s="8" t="n">
        <v>31.2</v>
      </c>
      <c r="X942" s="8"/>
      <c r="Y942" s="8" t="n">
        <f aca="false">W942*X942</f>
        <v>0</v>
      </c>
    </row>
    <row r="943" customFormat="false" ht="53.25" hidden="false" customHeight="true" outlineLevel="0" collapsed="false">
      <c r="A943" s="6" t="n">
        <v>958</v>
      </c>
      <c r="B943" s="6"/>
      <c r="C943" s="6"/>
      <c r="D943" s="7" t="s">
        <v>3779</v>
      </c>
      <c r="E943" s="7"/>
      <c r="F943" s="7" t="s">
        <v>3780</v>
      </c>
      <c r="G943" s="7"/>
      <c r="H943" s="7"/>
      <c r="I943" s="7"/>
      <c r="J943" s="7"/>
      <c r="K943" s="7"/>
      <c r="L943" s="7"/>
      <c r="M943" s="7"/>
      <c r="N943" s="7"/>
      <c r="O943" s="7"/>
      <c r="P943" s="7" t="s">
        <v>3781</v>
      </c>
      <c r="Q943" s="7" t="s">
        <v>47</v>
      </c>
      <c r="R943" s="6" t="n">
        <v>2020</v>
      </c>
      <c r="S943" s="6" t="n">
        <v>217</v>
      </c>
      <c r="T943" s="7" t="s">
        <v>21</v>
      </c>
      <c r="U943" s="7" t="s">
        <v>3782</v>
      </c>
      <c r="V943" s="7" t="s">
        <v>290</v>
      </c>
      <c r="W943" s="8" t="n">
        <v>27.6</v>
      </c>
      <c r="X943" s="8"/>
      <c r="Y943" s="8" t="n">
        <f aca="false">W943*X943</f>
        <v>0</v>
      </c>
    </row>
    <row r="944" customFormat="false" ht="21.75" hidden="false" customHeight="true" outlineLevel="0" collapsed="false">
      <c r="A944" s="6" t="n">
        <v>959</v>
      </c>
      <c r="B944" s="6"/>
      <c r="C944" s="6"/>
      <c r="D944" s="7" t="s">
        <v>3783</v>
      </c>
      <c r="E944" s="7"/>
      <c r="F944" s="7" t="s">
        <v>3784</v>
      </c>
      <c r="G944" s="7"/>
      <c r="H944" s="7"/>
      <c r="I944" s="7"/>
      <c r="J944" s="7"/>
      <c r="K944" s="7"/>
      <c r="L944" s="7"/>
      <c r="M944" s="7"/>
      <c r="N944" s="7"/>
      <c r="O944" s="7"/>
      <c r="P944" s="7" t="s">
        <v>3785</v>
      </c>
      <c r="Q944" s="7" t="s">
        <v>69</v>
      </c>
      <c r="R944" s="6" t="n">
        <v>2020</v>
      </c>
      <c r="S944" s="6" t="n">
        <v>399</v>
      </c>
      <c r="T944" s="7" t="s">
        <v>21</v>
      </c>
      <c r="U944" s="7" t="s">
        <v>3786</v>
      </c>
      <c r="V944" s="7" t="s">
        <v>3787</v>
      </c>
      <c r="W944" s="8" t="n">
        <v>49.2</v>
      </c>
      <c r="X944" s="8"/>
      <c r="Y944" s="8" t="n">
        <f aca="false">W944*X944</f>
        <v>0</v>
      </c>
    </row>
    <row r="945" customFormat="false" ht="21.75" hidden="false" customHeight="true" outlineLevel="0" collapsed="false">
      <c r="A945" s="6" t="n">
        <v>960</v>
      </c>
      <c r="B945" s="6"/>
      <c r="C945" s="6"/>
      <c r="D945" s="7" t="s">
        <v>3788</v>
      </c>
      <c r="E945" s="7"/>
      <c r="F945" s="7" t="s">
        <v>3789</v>
      </c>
      <c r="G945" s="7"/>
      <c r="H945" s="7"/>
      <c r="I945" s="7"/>
      <c r="J945" s="7"/>
      <c r="K945" s="7"/>
      <c r="L945" s="7"/>
      <c r="M945" s="7"/>
      <c r="N945" s="7"/>
      <c r="O945" s="7"/>
      <c r="P945" s="7" t="s">
        <v>3790</v>
      </c>
      <c r="Q945" s="7" t="s">
        <v>20</v>
      </c>
      <c r="R945" s="6" t="n">
        <v>2020</v>
      </c>
      <c r="S945" s="6" t="n">
        <v>173</v>
      </c>
      <c r="T945" s="7" t="s">
        <v>32</v>
      </c>
      <c r="U945" s="7" t="s">
        <v>3791</v>
      </c>
      <c r="V945" s="7" t="s">
        <v>290</v>
      </c>
      <c r="W945" s="8" t="n">
        <v>28.8</v>
      </c>
      <c r="X945" s="8"/>
      <c r="Y945" s="8" t="n">
        <f aca="false">W945*X945</f>
        <v>0</v>
      </c>
    </row>
    <row r="946" customFormat="false" ht="32.25" hidden="false" customHeight="true" outlineLevel="0" collapsed="false">
      <c r="A946" s="6" t="n">
        <v>961</v>
      </c>
      <c r="B946" s="6"/>
      <c r="C946" s="6"/>
      <c r="D946" s="7" t="s">
        <v>3792</v>
      </c>
      <c r="E946" s="7"/>
      <c r="F946" s="7" t="s">
        <v>3793</v>
      </c>
      <c r="G946" s="7"/>
      <c r="H946" s="7"/>
      <c r="I946" s="7"/>
      <c r="J946" s="7"/>
      <c r="K946" s="7"/>
      <c r="L946" s="7"/>
      <c r="M946" s="7"/>
      <c r="N946" s="7"/>
      <c r="O946" s="7"/>
      <c r="P946" s="7" t="s">
        <v>3794</v>
      </c>
      <c r="Q946" s="7" t="s">
        <v>47</v>
      </c>
      <c r="R946" s="6" t="n">
        <v>2020</v>
      </c>
      <c r="S946" s="6" t="n">
        <v>178</v>
      </c>
      <c r="T946" s="7" t="s">
        <v>21</v>
      </c>
      <c r="U946" s="7" t="s">
        <v>3795</v>
      </c>
      <c r="V946" s="7" t="s">
        <v>290</v>
      </c>
      <c r="W946" s="8" t="n">
        <v>22.8</v>
      </c>
      <c r="X946" s="8"/>
      <c r="Y946" s="8" t="n">
        <f aca="false">W946*X946</f>
        <v>0</v>
      </c>
    </row>
    <row r="947" customFormat="false" ht="21.75" hidden="false" customHeight="true" outlineLevel="0" collapsed="false">
      <c r="A947" s="6" t="n">
        <v>962</v>
      </c>
      <c r="B947" s="6"/>
      <c r="C947" s="6"/>
      <c r="D947" s="7" t="s">
        <v>3796</v>
      </c>
      <c r="E947" s="7"/>
      <c r="F947" s="7" t="s">
        <v>3797</v>
      </c>
      <c r="G947" s="7"/>
      <c r="H947" s="7"/>
      <c r="I947" s="7"/>
      <c r="J947" s="7"/>
      <c r="K947" s="7"/>
      <c r="L947" s="7"/>
      <c r="M947" s="7"/>
      <c r="N947" s="7"/>
      <c r="O947" s="7"/>
      <c r="P947" s="7" t="s">
        <v>3798</v>
      </c>
      <c r="Q947" s="7" t="s">
        <v>20</v>
      </c>
      <c r="R947" s="6" t="n">
        <v>2020</v>
      </c>
      <c r="S947" s="6" t="n">
        <v>355</v>
      </c>
      <c r="T947" s="7" t="s">
        <v>21</v>
      </c>
      <c r="U947" s="7" t="s">
        <v>3799</v>
      </c>
      <c r="V947" s="7" t="s">
        <v>290</v>
      </c>
      <c r="W947" s="8" t="n">
        <v>44.4</v>
      </c>
      <c r="X947" s="8"/>
      <c r="Y947" s="8" t="n">
        <f aca="false">W947*X947</f>
        <v>0</v>
      </c>
    </row>
    <row r="948" customFormat="false" ht="21.75" hidden="false" customHeight="true" outlineLevel="0" collapsed="false">
      <c r="A948" s="6" t="n">
        <v>963</v>
      </c>
      <c r="B948" s="6"/>
      <c r="C948" s="6"/>
      <c r="D948" s="7" t="s">
        <v>3800</v>
      </c>
      <c r="E948" s="7"/>
      <c r="F948" s="7" t="s">
        <v>3801</v>
      </c>
      <c r="G948" s="7"/>
      <c r="H948" s="7"/>
      <c r="I948" s="7"/>
      <c r="J948" s="7"/>
      <c r="K948" s="7"/>
      <c r="L948" s="7"/>
      <c r="M948" s="7"/>
      <c r="N948" s="7"/>
      <c r="O948" s="7"/>
      <c r="P948" s="7" t="s">
        <v>3802</v>
      </c>
      <c r="Q948" s="7" t="s">
        <v>20</v>
      </c>
      <c r="R948" s="6" t="n">
        <v>2020</v>
      </c>
      <c r="S948" s="6" t="n">
        <v>397</v>
      </c>
      <c r="T948" s="7" t="s">
        <v>21</v>
      </c>
      <c r="U948" s="7" t="s">
        <v>3803</v>
      </c>
      <c r="V948" s="7" t="s">
        <v>290</v>
      </c>
      <c r="W948" s="8" t="n">
        <v>49.2</v>
      </c>
      <c r="X948" s="8"/>
      <c r="Y948" s="8" t="n">
        <f aca="false">W948*X948</f>
        <v>0</v>
      </c>
    </row>
    <row r="949" customFormat="false" ht="21.75" hidden="false" customHeight="true" outlineLevel="0" collapsed="false">
      <c r="A949" s="6" t="n">
        <v>964</v>
      </c>
      <c r="B949" s="6"/>
      <c r="C949" s="6"/>
      <c r="D949" s="7" t="s">
        <v>3804</v>
      </c>
      <c r="E949" s="7"/>
      <c r="F949" s="7" t="s">
        <v>3805</v>
      </c>
      <c r="G949" s="7"/>
      <c r="H949" s="7"/>
      <c r="I949" s="7"/>
      <c r="J949" s="7"/>
      <c r="K949" s="7"/>
      <c r="L949" s="7"/>
      <c r="M949" s="7"/>
      <c r="N949" s="7"/>
      <c r="O949" s="7"/>
      <c r="P949" s="7" t="s">
        <v>3806</v>
      </c>
      <c r="Q949" s="7" t="s">
        <v>20</v>
      </c>
      <c r="R949" s="6" t="n">
        <v>2020</v>
      </c>
      <c r="S949" s="6" t="n">
        <v>144</v>
      </c>
      <c r="T949" s="7" t="s">
        <v>32</v>
      </c>
      <c r="U949" s="7" t="s">
        <v>3807</v>
      </c>
      <c r="V949" s="7" t="s">
        <v>290</v>
      </c>
      <c r="W949" s="8" t="n">
        <v>18</v>
      </c>
      <c r="X949" s="8"/>
      <c r="Y949" s="8" t="n">
        <f aca="false">W949*X949</f>
        <v>0</v>
      </c>
    </row>
    <row r="950" customFormat="false" ht="11.25" hidden="false" customHeight="true" outlineLevel="0" collapsed="false">
      <c r="A950" s="6" t="n">
        <v>965</v>
      </c>
      <c r="B950" s="6"/>
      <c r="C950" s="6"/>
      <c r="D950" s="7" t="s">
        <v>3808</v>
      </c>
      <c r="E950" s="7"/>
      <c r="F950" s="7" t="s">
        <v>3809</v>
      </c>
      <c r="G950" s="7"/>
      <c r="H950" s="7"/>
      <c r="I950" s="7"/>
      <c r="J950" s="7"/>
      <c r="K950" s="7"/>
      <c r="L950" s="7"/>
      <c r="M950" s="7"/>
      <c r="N950" s="7"/>
      <c r="O950" s="7"/>
      <c r="P950" s="7" t="s">
        <v>3810</v>
      </c>
      <c r="Q950" s="7" t="s">
        <v>20</v>
      </c>
      <c r="R950" s="6" t="n">
        <v>2020</v>
      </c>
      <c r="S950" s="6" t="n">
        <v>272</v>
      </c>
      <c r="T950" s="7" t="s">
        <v>32</v>
      </c>
      <c r="U950" s="7" t="s">
        <v>3811</v>
      </c>
      <c r="V950" s="7" t="s">
        <v>450</v>
      </c>
      <c r="W950" s="8" t="n">
        <v>33.6</v>
      </c>
      <c r="X950" s="8"/>
      <c r="Y950" s="8" t="n">
        <f aca="false">W950*X950</f>
        <v>0</v>
      </c>
    </row>
    <row r="951" customFormat="false" ht="32.25" hidden="false" customHeight="true" outlineLevel="0" collapsed="false">
      <c r="A951" s="6" t="n">
        <v>966</v>
      </c>
      <c r="B951" s="6"/>
      <c r="C951" s="6"/>
      <c r="D951" s="7" t="s">
        <v>3812</v>
      </c>
      <c r="E951" s="7"/>
      <c r="F951" s="7" t="s">
        <v>3813</v>
      </c>
      <c r="G951" s="7"/>
      <c r="H951" s="7"/>
      <c r="I951" s="7"/>
      <c r="J951" s="7"/>
      <c r="K951" s="7"/>
      <c r="L951" s="7"/>
      <c r="M951" s="7"/>
      <c r="N951" s="7"/>
      <c r="O951" s="7"/>
      <c r="P951" s="7" t="s">
        <v>3814</v>
      </c>
      <c r="Q951" s="7" t="s">
        <v>20</v>
      </c>
      <c r="R951" s="6" t="n">
        <v>2020</v>
      </c>
      <c r="S951" s="6" t="n">
        <v>222</v>
      </c>
      <c r="T951" s="7" t="s">
        <v>21</v>
      </c>
      <c r="U951" s="7" t="s">
        <v>3815</v>
      </c>
      <c r="V951" s="7" t="s">
        <v>450</v>
      </c>
      <c r="W951" s="8" t="n">
        <v>26.4</v>
      </c>
      <c r="X951" s="8"/>
      <c r="Y951" s="8" t="n">
        <f aca="false">W951*X951</f>
        <v>0</v>
      </c>
    </row>
    <row r="952" customFormat="false" ht="32.25" hidden="false" customHeight="true" outlineLevel="0" collapsed="false">
      <c r="A952" s="6" t="n">
        <v>967</v>
      </c>
      <c r="B952" s="6"/>
      <c r="C952" s="6"/>
      <c r="D952" s="7" t="s">
        <v>3816</v>
      </c>
      <c r="E952" s="7"/>
      <c r="F952" s="7" t="s">
        <v>3817</v>
      </c>
      <c r="G952" s="7"/>
      <c r="H952" s="7"/>
      <c r="I952" s="7"/>
      <c r="J952" s="7"/>
      <c r="K952" s="7"/>
      <c r="L952" s="7"/>
      <c r="M952" s="7"/>
      <c r="N952" s="7"/>
      <c r="O952" s="7"/>
      <c r="P952" s="7" t="s">
        <v>3818</v>
      </c>
      <c r="Q952" s="7" t="s">
        <v>63</v>
      </c>
      <c r="R952" s="6" t="n">
        <v>2020</v>
      </c>
      <c r="S952" s="6" t="n">
        <v>288</v>
      </c>
      <c r="T952" s="7" t="s">
        <v>21</v>
      </c>
      <c r="U952" s="7" t="s">
        <v>3819</v>
      </c>
      <c r="V952" s="7" t="s">
        <v>445</v>
      </c>
      <c r="W952" s="8" t="n">
        <v>36</v>
      </c>
      <c r="X952" s="8"/>
      <c r="Y952" s="8" t="n">
        <f aca="false">W952*X952</f>
        <v>0</v>
      </c>
    </row>
    <row r="953" customFormat="false" ht="32.25" hidden="false" customHeight="true" outlineLevel="0" collapsed="false">
      <c r="A953" s="6" t="n">
        <v>968</v>
      </c>
      <c r="B953" s="6"/>
      <c r="C953" s="6"/>
      <c r="D953" s="7" t="s">
        <v>3820</v>
      </c>
      <c r="E953" s="7"/>
      <c r="F953" s="7" t="s">
        <v>3821</v>
      </c>
      <c r="G953" s="7"/>
      <c r="H953" s="7"/>
      <c r="I953" s="7"/>
      <c r="J953" s="7"/>
      <c r="K953" s="7"/>
      <c r="L953" s="7"/>
      <c r="M953" s="7"/>
      <c r="N953" s="7"/>
      <c r="O953" s="7"/>
      <c r="P953" s="7" t="s">
        <v>3822</v>
      </c>
      <c r="Q953" s="7" t="s">
        <v>47</v>
      </c>
      <c r="R953" s="6" t="n">
        <v>2020</v>
      </c>
      <c r="S953" s="6" t="n">
        <v>304</v>
      </c>
      <c r="T953" s="7" t="s">
        <v>21</v>
      </c>
      <c r="U953" s="7" t="s">
        <v>3823</v>
      </c>
      <c r="V953" s="7" t="s">
        <v>450</v>
      </c>
      <c r="W953" s="8" t="n">
        <v>38.4</v>
      </c>
      <c r="X953" s="8"/>
      <c r="Y953" s="8" t="n">
        <f aca="false">W953*X953</f>
        <v>0</v>
      </c>
    </row>
    <row r="954" customFormat="false" ht="21.75" hidden="false" customHeight="true" outlineLevel="0" collapsed="false">
      <c r="A954" s="6" t="n">
        <v>969</v>
      </c>
      <c r="B954" s="6"/>
      <c r="C954" s="6"/>
      <c r="D954" s="7" t="s">
        <v>3824</v>
      </c>
      <c r="E954" s="7"/>
      <c r="F954" s="7" t="s">
        <v>3825</v>
      </c>
      <c r="G954" s="7"/>
      <c r="H954" s="7"/>
      <c r="I954" s="7"/>
      <c r="J954" s="7"/>
      <c r="K954" s="7"/>
      <c r="L954" s="7"/>
      <c r="M954" s="7"/>
      <c r="N954" s="7"/>
      <c r="O954" s="7"/>
      <c r="P954" s="7" t="s">
        <v>3826</v>
      </c>
      <c r="Q954" s="7" t="s">
        <v>47</v>
      </c>
      <c r="R954" s="6" t="n">
        <v>2020</v>
      </c>
      <c r="S954" s="6" t="n">
        <v>413</v>
      </c>
      <c r="T954" s="7" t="s">
        <v>21</v>
      </c>
      <c r="U954" s="7" t="s">
        <v>3827</v>
      </c>
      <c r="V954" s="7" t="s">
        <v>450</v>
      </c>
      <c r="W954" s="8" t="n">
        <v>51.6</v>
      </c>
      <c r="X954" s="8"/>
      <c r="Y954" s="8" t="n">
        <f aca="false">W954*X954</f>
        <v>0</v>
      </c>
    </row>
    <row r="955" customFormat="false" ht="21.75" hidden="false" customHeight="true" outlineLevel="0" collapsed="false">
      <c r="A955" s="6" t="n">
        <v>970</v>
      </c>
      <c r="B955" s="6"/>
      <c r="C955" s="6"/>
      <c r="D955" s="7" t="s">
        <v>3828</v>
      </c>
      <c r="E955" s="7"/>
      <c r="F955" s="7" t="s">
        <v>3829</v>
      </c>
      <c r="G955" s="7"/>
      <c r="H955" s="7"/>
      <c r="I955" s="7"/>
      <c r="J955" s="7"/>
      <c r="K955" s="7"/>
      <c r="L955" s="7"/>
      <c r="M955" s="7"/>
      <c r="N955" s="7"/>
      <c r="O955" s="7"/>
      <c r="P955" s="7" t="s">
        <v>3830</v>
      </c>
      <c r="Q955" s="7" t="s">
        <v>47</v>
      </c>
      <c r="R955" s="6" t="n">
        <v>2020</v>
      </c>
      <c r="S955" s="6" t="n">
        <v>351</v>
      </c>
      <c r="T955" s="7" t="s">
        <v>21</v>
      </c>
      <c r="U955" s="7" t="s">
        <v>3831</v>
      </c>
      <c r="V955" s="7" t="s">
        <v>450</v>
      </c>
      <c r="W955" s="8" t="n">
        <v>44.4</v>
      </c>
      <c r="X955" s="8"/>
      <c r="Y955" s="8" t="n">
        <f aca="false">W955*X955</f>
        <v>0</v>
      </c>
    </row>
    <row r="956" customFormat="false" ht="21.75" hidden="false" customHeight="true" outlineLevel="0" collapsed="false">
      <c r="A956" s="6" t="n">
        <v>971</v>
      </c>
      <c r="B956" s="6"/>
      <c r="C956" s="6"/>
      <c r="D956" s="7" t="s">
        <v>3832</v>
      </c>
      <c r="E956" s="7"/>
      <c r="F956" s="7" t="s">
        <v>3833</v>
      </c>
      <c r="G956" s="7"/>
      <c r="H956" s="7"/>
      <c r="I956" s="7"/>
      <c r="J956" s="7"/>
      <c r="K956" s="7"/>
      <c r="L956" s="7"/>
      <c r="M956" s="7"/>
      <c r="N956" s="7"/>
      <c r="O956" s="7"/>
      <c r="P956" s="7" t="s">
        <v>3834</v>
      </c>
      <c r="Q956" s="7" t="s">
        <v>47</v>
      </c>
      <c r="R956" s="6" t="n">
        <v>2020</v>
      </c>
      <c r="S956" s="6" t="n">
        <v>480</v>
      </c>
      <c r="T956" s="7" t="s">
        <v>21</v>
      </c>
      <c r="U956" s="7" t="s">
        <v>3835</v>
      </c>
      <c r="V956" s="7" t="s">
        <v>450</v>
      </c>
      <c r="W956" s="8" t="n">
        <v>51.6</v>
      </c>
      <c r="X956" s="8"/>
      <c r="Y956" s="8" t="n">
        <f aca="false">W956*X956</f>
        <v>0</v>
      </c>
    </row>
    <row r="957" customFormat="false" ht="21.75" hidden="false" customHeight="true" outlineLevel="0" collapsed="false">
      <c r="A957" s="6" t="n">
        <v>972</v>
      </c>
      <c r="B957" s="6"/>
      <c r="C957" s="6"/>
      <c r="D957" s="7" t="s">
        <v>3836</v>
      </c>
      <c r="E957" s="7"/>
      <c r="F957" s="7" t="s">
        <v>3837</v>
      </c>
      <c r="G957" s="7"/>
      <c r="H957" s="7"/>
      <c r="I957" s="7"/>
      <c r="J957" s="7"/>
      <c r="K957" s="7"/>
      <c r="L957" s="7"/>
      <c r="M957" s="7"/>
      <c r="N957" s="7"/>
      <c r="O957" s="7"/>
      <c r="P957" s="7" t="s">
        <v>3838</v>
      </c>
      <c r="Q957" s="7" t="s">
        <v>20</v>
      </c>
      <c r="R957" s="6" t="n">
        <v>2020</v>
      </c>
      <c r="S957" s="6" t="n">
        <v>145</v>
      </c>
      <c r="T957" s="7" t="s">
        <v>21</v>
      </c>
      <c r="U957" s="7" t="s">
        <v>3839</v>
      </c>
      <c r="V957" s="7" t="s">
        <v>450</v>
      </c>
      <c r="W957" s="8" t="n">
        <v>19.2</v>
      </c>
      <c r="X957" s="8"/>
      <c r="Y957" s="8" t="n">
        <f aca="false">W957*X957</f>
        <v>0</v>
      </c>
    </row>
    <row r="958" customFormat="false" ht="11.25" hidden="false" customHeight="true" outlineLevel="0" collapsed="false">
      <c r="A958" s="6" t="n">
        <v>973</v>
      </c>
      <c r="B958" s="6"/>
      <c r="C958" s="6"/>
      <c r="D958" s="7" t="s">
        <v>3840</v>
      </c>
      <c r="E958" s="7"/>
      <c r="F958" s="7" t="s">
        <v>3841</v>
      </c>
      <c r="G958" s="7"/>
      <c r="H958" s="7"/>
      <c r="I958" s="7"/>
      <c r="J958" s="7"/>
      <c r="K958" s="7"/>
      <c r="L958" s="7"/>
      <c r="M958" s="7"/>
      <c r="N958" s="7"/>
      <c r="O958" s="7"/>
      <c r="P958" s="7" t="s">
        <v>3842</v>
      </c>
      <c r="Q958" s="7" t="s">
        <v>47</v>
      </c>
      <c r="R958" s="6" t="n">
        <v>2020</v>
      </c>
      <c r="S958" s="6" t="n">
        <v>145</v>
      </c>
      <c r="T958" s="7" t="s">
        <v>21</v>
      </c>
      <c r="U958" s="7" t="s">
        <v>3843</v>
      </c>
      <c r="V958" s="7" t="s">
        <v>450</v>
      </c>
      <c r="W958" s="8" t="n">
        <v>18</v>
      </c>
      <c r="X958" s="8"/>
      <c r="Y958" s="8" t="n">
        <f aca="false">W958*X958</f>
        <v>0</v>
      </c>
    </row>
    <row r="959" customFormat="false" ht="21.75" hidden="false" customHeight="true" outlineLevel="0" collapsed="false">
      <c r="A959" s="6" t="n">
        <v>974</v>
      </c>
      <c r="B959" s="6"/>
      <c r="C959" s="6"/>
      <c r="D959" s="7" t="s">
        <v>3844</v>
      </c>
      <c r="E959" s="7"/>
      <c r="F959" s="7" t="s">
        <v>3841</v>
      </c>
      <c r="G959" s="7"/>
      <c r="H959" s="7"/>
      <c r="I959" s="7"/>
      <c r="J959" s="7"/>
      <c r="K959" s="7"/>
      <c r="L959" s="7"/>
      <c r="M959" s="7"/>
      <c r="N959" s="7"/>
      <c r="O959" s="7"/>
      <c r="P959" s="7" t="s">
        <v>3845</v>
      </c>
      <c r="Q959" s="7" t="s">
        <v>47</v>
      </c>
      <c r="R959" s="6" t="n">
        <v>2020</v>
      </c>
      <c r="S959" s="6" t="n">
        <v>281</v>
      </c>
      <c r="T959" s="7" t="s">
        <v>21</v>
      </c>
      <c r="U959" s="7" t="s">
        <v>3846</v>
      </c>
      <c r="V959" s="7" t="s">
        <v>450</v>
      </c>
      <c r="W959" s="8" t="n">
        <v>34.8</v>
      </c>
      <c r="X959" s="8"/>
      <c r="Y959" s="8" t="n">
        <f aca="false">W959*X959</f>
        <v>0</v>
      </c>
    </row>
    <row r="960" customFormat="false" ht="32.25" hidden="false" customHeight="true" outlineLevel="0" collapsed="false">
      <c r="A960" s="6" t="n">
        <v>975</v>
      </c>
      <c r="B960" s="6"/>
      <c r="C960" s="6"/>
      <c r="D960" s="7" t="s">
        <v>3847</v>
      </c>
      <c r="E960" s="7"/>
      <c r="F960" s="7" t="s">
        <v>3848</v>
      </c>
      <c r="G960" s="7"/>
      <c r="H960" s="7"/>
      <c r="I960" s="7"/>
      <c r="J960" s="7"/>
      <c r="K960" s="7"/>
      <c r="L960" s="7"/>
      <c r="M960" s="7"/>
      <c r="N960" s="7"/>
      <c r="O960" s="7"/>
      <c r="P960" s="7" t="s">
        <v>3849</v>
      </c>
      <c r="Q960" s="7" t="s">
        <v>47</v>
      </c>
      <c r="R960" s="6" t="n">
        <v>2020</v>
      </c>
      <c r="S960" s="6" t="n">
        <v>777</v>
      </c>
      <c r="T960" s="7" t="s">
        <v>21</v>
      </c>
      <c r="U960" s="7" t="s">
        <v>3850</v>
      </c>
      <c r="V960" s="7" t="s">
        <v>450</v>
      </c>
      <c r="W960" s="8" t="n">
        <v>72</v>
      </c>
      <c r="X960" s="8"/>
      <c r="Y960" s="8" t="n">
        <f aca="false">W960*X960</f>
        <v>0</v>
      </c>
    </row>
    <row r="961" customFormat="false" ht="21.75" hidden="false" customHeight="true" outlineLevel="0" collapsed="false">
      <c r="A961" s="6" t="n">
        <v>976</v>
      </c>
      <c r="B961" s="6"/>
      <c r="C961" s="6"/>
      <c r="D961" s="7" t="s">
        <v>3851</v>
      </c>
      <c r="E961" s="7"/>
      <c r="F961" s="7" t="s">
        <v>3852</v>
      </c>
      <c r="G961" s="7"/>
      <c r="H961" s="7"/>
      <c r="I961" s="7"/>
      <c r="J961" s="7"/>
      <c r="K961" s="7"/>
      <c r="L961" s="7"/>
      <c r="M961" s="7"/>
      <c r="N961" s="7"/>
      <c r="O961" s="7"/>
      <c r="P961" s="7" t="s">
        <v>3853</v>
      </c>
      <c r="Q961" s="7" t="s">
        <v>20</v>
      </c>
      <c r="R961" s="6" t="n">
        <v>2020</v>
      </c>
      <c r="S961" s="6" t="n">
        <v>133</v>
      </c>
      <c r="T961" s="7" t="s">
        <v>32</v>
      </c>
      <c r="U961" s="7" t="s">
        <v>3854</v>
      </c>
      <c r="V961" s="7" t="s">
        <v>450</v>
      </c>
      <c r="W961" s="8" t="n">
        <v>16.8</v>
      </c>
      <c r="X961" s="8"/>
      <c r="Y961" s="8" t="n">
        <f aca="false">W961*X961</f>
        <v>0</v>
      </c>
    </row>
    <row r="962" customFormat="false" ht="32.25" hidden="false" customHeight="true" outlineLevel="0" collapsed="false">
      <c r="A962" s="6" t="n">
        <v>977</v>
      </c>
      <c r="B962" s="6"/>
      <c r="C962" s="6"/>
      <c r="D962" s="7" t="s">
        <v>3855</v>
      </c>
      <c r="E962" s="7"/>
      <c r="F962" s="7" t="s">
        <v>3856</v>
      </c>
      <c r="G962" s="7"/>
      <c r="H962" s="7"/>
      <c r="I962" s="7"/>
      <c r="J962" s="7"/>
      <c r="K962" s="7"/>
      <c r="L962" s="7"/>
      <c r="M962" s="7"/>
      <c r="N962" s="7"/>
      <c r="O962" s="7"/>
      <c r="P962" s="7" t="s">
        <v>3857</v>
      </c>
      <c r="Q962" s="7" t="s">
        <v>47</v>
      </c>
      <c r="R962" s="6" t="n">
        <v>2020</v>
      </c>
      <c r="S962" s="6" t="n">
        <v>274</v>
      </c>
      <c r="T962" s="7" t="s">
        <v>21</v>
      </c>
      <c r="U962" s="7" t="s">
        <v>3858</v>
      </c>
      <c r="V962" s="7" t="s">
        <v>450</v>
      </c>
      <c r="W962" s="8" t="n">
        <v>34.8</v>
      </c>
      <c r="X962" s="8"/>
      <c r="Y962" s="8" t="n">
        <f aca="false">W962*X962</f>
        <v>0</v>
      </c>
    </row>
    <row r="963" customFormat="false" ht="21.75" hidden="false" customHeight="true" outlineLevel="0" collapsed="false">
      <c r="A963" s="6" t="n">
        <v>978</v>
      </c>
      <c r="B963" s="6"/>
      <c r="C963" s="6"/>
      <c r="D963" s="7" t="s">
        <v>3859</v>
      </c>
      <c r="E963" s="7"/>
      <c r="F963" s="7" t="s">
        <v>3860</v>
      </c>
      <c r="G963" s="7"/>
      <c r="H963" s="7"/>
      <c r="I963" s="7"/>
      <c r="J963" s="7"/>
      <c r="K963" s="7"/>
      <c r="L963" s="7"/>
      <c r="M963" s="7"/>
      <c r="N963" s="7"/>
      <c r="O963" s="7"/>
      <c r="P963" s="7" t="s">
        <v>3861</v>
      </c>
      <c r="Q963" s="7" t="s">
        <v>20</v>
      </c>
      <c r="R963" s="6" t="n">
        <v>2020</v>
      </c>
      <c r="S963" s="6" t="n">
        <v>352</v>
      </c>
      <c r="T963" s="7" t="s">
        <v>21</v>
      </c>
      <c r="U963" s="7" t="s">
        <v>3862</v>
      </c>
      <c r="V963" s="7" t="s">
        <v>450</v>
      </c>
      <c r="W963" s="8" t="n">
        <v>43.2</v>
      </c>
      <c r="X963" s="8"/>
      <c r="Y963" s="8" t="n">
        <f aca="false">W963*X963</f>
        <v>0</v>
      </c>
    </row>
    <row r="964" customFormat="false" ht="32.25" hidden="false" customHeight="true" outlineLevel="0" collapsed="false">
      <c r="A964" s="6" t="n">
        <v>979</v>
      </c>
      <c r="B964" s="6"/>
      <c r="C964" s="6"/>
      <c r="D964" s="7" t="s">
        <v>3863</v>
      </c>
      <c r="E964" s="7"/>
      <c r="F964" s="7" t="s">
        <v>3864</v>
      </c>
      <c r="G964" s="7"/>
      <c r="H964" s="7"/>
      <c r="I964" s="7"/>
      <c r="J964" s="7"/>
      <c r="K964" s="7"/>
      <c r="L964" s="7"/>
      <c r="M964" s="7"/>
      <c r="N964" s="7"/>
      <c r="O964" s="7"/>
      <c r="P964" s="7" t="s">
        <v>3865</v>
      </c>
      <c r="Q964" s="7" t="s">
        <v>47</v>
      </c>
      <c r="R964" s="6" t="n">
        <v>2020</v>
      </c>
      <c r="S964" s="6" t="n">
        <v>336</v>
      </c>
      <c r="T964" s="7" t="s">
        <v>21</v>
      </c>
      <c r="U964" s="7" t="s">
        <v>3866</v>
      </c>
      <c r="V964" s="7" t="s">
        <v>1962</v>
      </c>
      <c r="W964" s="8" t="n">
        <v>42</v>
      </c>
      <c r="X964" s="8"/>
      <c r="Y964" s="8" t="n">
        <f aca="false">W964*X964</f>
        <v>0</v>
      </c>
    </row>
    <row r="965" customFormat="false" ht="32.25" hidden="false" customHeight="true" outlineLevel="0" collapsed="false">
      <c r="A965" s="6" t="n">
        <v>980</v>
      </c>
      <c r="B965" s="6"/>
      <c r="C965" s="6"/>
      <c r="D965" s="7" t="s">
        <v>3867</v>
      </c>
      <c r="E965" s="7"/>
      <c r="F965" s="7" t="s">
        <v>3868</v>
      </c>
      <c r="G965" s="7"/>
      <c r="H965" s="7"/>
      <c r="I965" s="7"/>
      <c r="J965" s="7"/>
      <c r="K965" s="7"/>
      <c r="L965" s="7"/>
      <c r="M965" s="7"/>
      <c r="N965" s="7"/>
      <c r="O965" s="7"/>
      <c r="P965" s="7" t="s">
        <v>3869</v>
      </c>
      <c r="Q965" s="7" t="s">
        <v>417</v>
      </c>
      <c r="R965" s="6" t="n">
        <v>2020</v>
      </c>
      <c r="S965" s="6" t="n">
        <v>400</v>
      </c>
      <c r="T965" s="7" t="s">
        <v>21</v>
      </c>
      <c r="U965" s="7" t="s">
        <v>3870</v>
      </c>
      <c r="V965" s="7" t="s">
        <v>1962</v>
      </c>
      <c r="W965" s="8" t="n">
        <v>49.2</v>
      </c>
      <c r="X965" s="8"/>
      <c r="Y965" s="8" t="n">
        <f aca="false">W965*X965</f>
        <v>0</v>
      </c>
    </row>
    <row r="966" customFormat="false" ht="21.75" hidden="false" customHeight="true" outlineLevel="0" collapsed="false">
      <c r="A966" s="6" t="n">
        <v>981</v>
      </c>
      <c r="B966" s="6"/>
      <c r="C966" s="6"/>
      <c r="D966" s="7" t="s">
        <v>3871</v>
      </c>
      <c r="E966" s="7"/>
      <c r="F966" s="7" t="s">
        <v>3872</v>
      </c>
      <c r="G966" s="7"/>
      <c r="H966" s="7"/>
      <c r="I966" s="7"/>
      <c r="J966" s="7"/>
      <c r="K966" s="7"/>
      <c r="L966" s="7"/>
      <c r="M966" s="7"/>
      <c r="N966" s="7"/>
      <c r="O966" s="7"/>
      <c r="P966" s="7" t="s">
        <v>3873</v>
      </c>
      <c r="Q966" s="7" t="s">
        <v>20</v>
      </c>
      <c r="R966" s="6" t="n">
        <v>2020</v>
      </c>
      <c r="S966" s="6" t="n">
        <v>363</v>
      </c>
      <c r="T966" s="7" t="s">
        <v>21</v>
      </c>
      <c r="U966" s="7" t="s">
        <v>3874</v>
      </c>
      <c r="V966" s="7" t="s">
        <v>450</v>
      </c>
      <c r="W966" s="8" t="n">
        <v>45.6</v>
      </c>
      <c r="X966" s="8"/>
      <c r="Y966" s="8" t="n">
        <f aca="false">W966*X966</f>
        <v>0</v>
      </c>
    </row>
    <row r="967" customFormat="false" ht="11.25" hidden="false" customHeight="true" outlineLevel="0" collapsed="false">
      <c r="A967" s="6" t="n">
        <v>982</v>
      </c>
      <c r="B967" s="6"/>
      <c r="C967" s="6"/>
      <c r="D967" s="7" t="s">
        <v>3875</v>
      </c>
      <c r="E967" s="7"/>
      <c r="F967" s="7" t="s">
        <v>3876</v>
      </c>
      <c r="G967" s="7"/>
      <c r="H967" s="7"/>
      <c r="I967" s="7"/>
      <c r="J967" s="7"/>
      <c r="K967" s="7"/>
      <c r="L967" s="7"/>
      <c r="M967" s="7"/>
      <c r="N967" s="7"/>
      <c r="O967" s="7"/>
      <c r="P967" s="7" t="s">
        <v>3877</v>
      </c>
      <c r="Q967" s="7" t="s">
        <v>20</v>
      </c>
      <c r="R967" s="6" t="n">
        <v>2020</v>
      </c>
      <c r="S967" s="6" t="n">
        <v>224</v>
      </c>
      <c r="T967" s="7" t="s">
        <v>21</v>
      </c>
      <c r="U967" s="7" t="s">
        <v>3878</v>
      </c>
      <c r="V967" s="7" t="s">
        <v>450</v>
      </c>
      <c r="W967" s="8" t="n">
        <v>27.6</v>
      </c>
      <c r="X967" s="8"/>
      <c r="Y967" s="8" t="n">
        <f aca="false">W967*X967</f>
        <v>0</v>
      </c>
    </row>
    <row r="968" customFormat="false" ht="21.75" hidden="false" customHeight="true" outlineLevel="0" collapsed="false">
      <c r="A968" s="6" t="n">
        <v>983</v>
      </c>
      <c r="B968" s="6"/>
      <c r="C968" s="6"/>
      <c r="D968" s="7" t="s">
        <v>3879</v>
      </c>
      <c r="E968" s="7"/>
      <c r="F968" s="7" t="s">
        <v>3880</v>
      </c>
      <c r="G968" s="7"/>
      <c r="H968" s="7"/>
      <c r="I968" s="7"/>
      <c r="J968" s="7"/>
      <c r="K968" s="7"/>
      <c r="L968" s="7"/>
      <c r="M968" s="7"/>
      <c r="N968" s="7"/>
      <c r="O968" s="7"/>
      <c r="P968" s="7" t="s">
        <v>3881</v>
      </c>
      <c r="Q968" s="7" t="s">
        <v>665</v>
      </c>
      <c r="R968" s="6" t="n">
        <v>2020</v>
      </c>
      <c r="S968" s="6" t="n">
        <v>144</v>
      </c>
      <c r="T968" s="7" t="s">
        <v>21</v>
      </c>
      <c r="U968" s="7" t="s">
        <v>3882</v>
      </c>
      <c r="V968" s="7" t="s">
        <v>450</v>
      </c>
      <c r="W968" s="8" t="n">
        <v>26.4</v>
      </c>
      <c r="X968" s="8"/>
      <c r="Y968" s="8" t="n">
        <f aca="false">W968*X968</f>
        <v>0</v>
      </c>
    </row>
    <row r="969" customFormat="false" ht="21.75" hidden="false" customHeight="true" outlineLevel="0" collapsed="false">
      <c r="A969" s="6" t="n">
        <v>984</v>
      </c>
      <c r="B969" s="6"/>
      <c r="C969" s="6"/>
      <c r="D969" s="7" t="s">
        <v>3883</v>
      </c>
      <c r="E969" s="7"/>
      <c r="F969" s="7" t="s">
        <v>3884</v>
      </c>
      <c r="G969" s="7"/>
      <c r="H969" s="7"/>
      <c r="I969" s="7"/>
      <c r="J969" s="7"/>
      <c r="K969" s="7"/>
      <c r="L969" s="7"/>
      <c r="M969" s="7"/>
      <c r="N969" s="7"/>
      <c r="O969" s="7"/>
      <c r="P969" s="7" t="s">
        <v>3834</v>
      </c>
      <c r="Q969" s="7" t="s">
        <v>20</v>
      </c>
      <c r="R969" s="6" t="n">
        <v>2020</v>
      </c>
      <c r="S969" s="6" t="n">
        <v>224</v>
      </c>
      <c r="T969" s="7" t="s">
        <v>32</v>
      </c>
      <c r="U969" s="7" t="s">
        <v>3885</v>
      </c>
      <c r="V969" s="7" t="s">
        <v>450</v>
      </c>
      <c r="W969" s="8" t="n">
        <v>25.2</v>
      </c>
      <c r="X969" s="8"/>
      <c r="Y969" s="8" t="n">
        <f aca="false">W969*X969</f>
        <v>0</v>
      </c>
    </row>
    <row r="970" customFormat="false" ht="32.25" hidden="false" customHeight="true" outlineLevel="0" collapsed="false">
      <c r="A970" s="6" t="n">
        <v>985</v>
      </c>
      <c r="B970" s="6"/>
      <c r="C970" s="6"/>
      <c r="D970" s="7" t="s">
        <v>3886</v>
      </c>
      <c r="E970" s="7"/>
      <c r="F970" s="7" t="s">
        <v>3887</v>
      </c>
      <c r="G970" s="7"/>
      <c r="H970" s="7"/>
      <c r="I970" s="7"/>
      <c r="J970" s="7"/>
      <c r="K970" s="7"/>
      <c r="L970" s="7"/>
      <c r="M970" s="7"/>
      <c r="N970" s="7"/>
      <c r="O970" s="7"/>
      <c r="P970" s="7" t="s">
        <v>3888</v>
      </c>
      <c r="Q970" s="7" t="s">
        <v>47</v>
      </c>
      <c r="R970" s="6" t="n">
        <v>2020</v>
      </c>
      <c r="S970" s="6" t="n">
        <v>747</v>
      </c>
      <c r="T970" s="7" t="s">
        <v>21</v>
      </c>
      <c r="U970" s="7" t="s">
        <v>3889</v>
      </c>
      <c r="V970" s="7" t="s">
        <v>450</v>
      </c>
      <c r="W970" s="8" t="n">
        <v>64.8</v>
      </c>
      <c r="X970" s="8"/>
      <c r="Y970" s="8" t="n">
        <f aca="false">W970*X970</f>
        <v>0</v>
      </c>
    </row>
    <row r="971" customFormat="false" ht="21.75" hidden="false" customHeight="true" outlineLevel="0" collapsed="false">
      <c r="A971" s="6" t="n">
        <v>986</v>
      </c>
      <c r="B971" s="6"/>
      <c r="C971" s="6"/>
      <c r="D971" s="7" t="s">
        <v>3890</v>
      </c>
      <c r="E971" s="7"/>
      <c r="F971" s="7" t="s">
        <v>3891</v>
      </c>
      <c r="G971" s="7"/>
      <c r="H971" s="7"/>
      <c r="I971" s="7"/>
      <c r="J971" s="7"/>
      <c r="K971" s="7"/>
      <c r="L971" s="7"/>
      <c r="M971" s="7"/>
      <c r="N971" s="7"/>
      <c r="O971" s="7"/>
      <c r="P971" s="7" t="s">
        <v>3892</v>
      </c>
      <c r="Q971" s="7" t="s">
        <v>69</v>
      </c>
      <c r="R971" s="6" t="n">
        <v>2020</v>
      </c>
      <c r="S971" s="6" t="n">
        <v>608</v>
      </c>
      <c r="T971" s="7" t="s">
        <v>21</v>
      </c>
      <c r="U971" s="7" t="s">
        <v>3893</v>
      </c>
      <c r="V971" s="7" t="s">
        <v>450</v>
      </c>
      <c r="W971" s="8" t="n">
        <v>72</v>
      </c>
      <c r="X971" s="8"/>
      <c r="Y971" s="8" t="n">
        <f aca="false">W971*X971</f>
        <v>0</v>
      </c>
    </row>
    <row r="972" customFormat="false" ht="21.75" hidden="false" customHeight="true" outlineLevel="0" collapsed="false">
      <c r="A972" s="6" t="n">
        <v>987</v>
      </c>
      <c r="B972" s="6"/>
      <c r="C972" s="6"/>
      <c r="D972" s="7" t="s">
        <v>3894</v>
      </c>
      <c r="E972" s="7"/>
      <c r="F972" s="7" t="s">
        <v>3895</v>
      </c>
      <c r="G972" s="7"/>
      <c r="H972" s="7"/>
      <c r="I972" s="7"/>
      <c r="J972" s="7"/>
      <c r="K972" s="7"/>
      <c r="L972" s="7"/>
      <c r="M972" s="7"/>
      <c r="N972" s="7"/>
      <c r="O972" s="7"/>
      <c r="P972" s="7" t="s">
        <v>3896</v>
      </c>
      <c r="Q972" s="7" t="s">
        <v>69</v>
      </c>
      <c r="R972" s="6" t="n">
        <v>2020</v>
      </c>
      <c r="S972" s="6" t="n">
        <v>368</v>
      </c>
      <c r="T972" s="7" t="s">
        <v>21</v>
      </c>
      <c r="U972" s="7" t="s">
        <v>3897</v>
      </c>
      <c r="V972" s="7" t="s">
        <v>450</v>
      </c>
      <c r="W972" s="8" t="n">
        <v>45.6</v>
      </c>
      <c r="X972" s="8"/>
      <c r="Y972" s="8" t="n">
        <f aca="false">W972*X972</f>
        <v>0</v>
      </c>
    </row>
    <row r="973" customFormat="false" ht="21.75" hidden="false" customHeight="true" outlineLevel="0" collapsed="false">
      <c r="A973" s="6" t="n">
        <v>988</v>
      </c>
      <c r="B973" s="6"/>
      <c r="C973" s="6"/>
      <c r="D973" s="7" t="s">
        <v>3898</v>
      </c>
      <c r="E973" s="7"/>
      <c r="F973" s="7" t="s">
        <v>3899</v>
      </c>
      <c r="G973" s="7"/>
      <c r="H973" s="7"/>
      <c r="I973" s="7"/>
      <c r="J973" s="7"/>
      <c r="K973" s="7"/>
      <c r="L973" s="7"/>
      <c r="M973" s="7"/>
      <c r="N973" s="7"/>
      <c r="O973" s="7"/>
      <c r="P973" s="7" t="s">
        <v>3900</v>
      </c>
      <c r="Q973" s="7" t="s">
        <v>98</v>
      </c>
      <c r="R973" s="6" t="n">
        <v>2020</v>
      </c>
      <c r="S973" s="6" t="n">
        <v>219</v>
      </c>
      <c r="T973" s="7" t="s">
        <v>21</v>
      </c>
      <c r="U973" s="7" t="s">
        <v>3901</v>
      </c>
      <c r="V973" s="7" t="s">
        <v>450</v>
      </c>
      <c r="W973" s="8" t="n">
        <v>27.6</v>
      </c>
      <c r="X973" s="8"/>
      <c r="Y973" s="8" t="n">
        <f aca="false">W973*X973</f>
        <v>0</v>
      </c>
    </row>
    <row r="974" customFormat="false" ht="11.25" hidden="false" customHeight="true" outlineLevel="0" collapsed="false">
      <c r="A974" s="6" t="n">
        <v>989</v>
      </c>
      <c r="B974" s="6"/>
      <c r="C974" s="6"/>
      <c r="D974" s="7" t="s">
        <v>3902</v>
      </c>
      <c r="E974" s="7"/>
      <c r="F974" s="7" t="s">
        <v>3903</v>
      </c>
      <c r="G974" s="7"/>
      <c r="H974" s="7"/>
      <c r="I974" s="7"/>
      <c r="J974" s="7"/>
      <c r="K974" s="7"/>
      <c r="L974" s="7"/>
      <c r="M974" s="7"/>
      <c r="N974" s="7"/>
      <c r="O974" s="7"/>
      <c r="P974" s="7" t="s">
        <v>3904</v>
      </c>
      <c r="Q974" s="7" t="s">
        <v>47</v>
      </c>
      <c r="R974" s="6" t="n">
        <v>2020</v>
      </c>
      <c r="S974" s="6" t="n">
        <v>179</v>
      </c>
      <c r="T974" s="7" t="s">
        <v>21</v>
      </c>
      <c r="U974" s="7" t="s">
        <v>3905</v>
      </c>
      <c r="V974" s="7" t="s">
        <v>450</v>
      </c>
      <c r="W974" s="8" t="n">
        <v>22.8</v>
      </c>
      <c r="X974" s="8"/>
      <c r="Y974" s="8" t="n">
        <f aca="false">W974*X974</f>
        <v>0</v>
      </c>
    </row>
    <row r="975" customFormat="false" ht="21.75" hidden="false" customHeight="true" outlineLevel="0" collapsed="false">
      <c r="A975" s="6" t="n">
        <v>990</v>
      </c>
      <c r="B975" s="6"/>
      <c r="C975" s="6"/>
      <c r="D975" s="7" t="s">
        <v>3906</v>
      </c>
      <c r="E975" s="7"/>
      <c r="F975" s="7" t="s">
        <v>3907</v>
      </c>
      <c r="G975" s="7"/>
      <c r="H975" s="7"/>
      <c r="I975" s="7"/>
      <c r="J975" s="7"/>
      <c r="K975" s="7"/>
      <c r="L975" s="7"/>
      <c r="M975" s="7"/>
      <c r="N975" s="7"/>
      <c r="O975" s="7"/>
      <c r="P975" s="7" t="s">
        <v>3908</v>
      </c>
      <c r="Q975" s="7" t="s">
        <v>69</v>
      </c>
      <c r="R975" s="6" t="n">
        <v>2020</v>
      </c>
      <c r="S975" s="6" t="n">
        <v>120</v>
      </c>
      <c r="T975" s="7" t="s">
        <v>32</v>
      </c>
      <c r="U975" s="7" t="s">
        <v>3909</v>
      </c>
      <c r="V975" s="7" t="s">
        <v>450</v>
      </c>
      <c r="W975" s="8" t="n">
        <v>15.6</v>
      </c>
      <c r="X975" s="8"/>
      <c r="Y975" s="8" t="n">
        <f aca="false">W975*X975</f>
        <v>0</v>
      </c>
    </row>
    <row r="976" customFormat="false" ht="21.75" hidden="false" customHeight="true" outlineLevel="0" collapsed="false">
      <c r="A976" s="6" t="n">
        <v>991</v>
      </c>
      <c r="B976" s="6"/>
      <c r="C976" s="6"/>
      <c r="D976" s="7" t="s">
        <v>3910</v>
      </c>
      <c r="E976" s="7"/>
      <c r="F976" s="7" t="s">
        <v>3911</v>
      </c>
      <c r="G976" s="7"/>
      <c r="H976" s="7"/>
      <c r="I976" s="7"/>
      <c r="J976" s="7"/>
      <c r="K976" s="7"/>
      <c r="L976" s="7"/>
      <c r="M976" s="7"/>
      <c r="N976" s="7"/>
      <c r="O976" s="7"/>
      <c r="P976" s="7" t="s">
        <v>3912</v>
      </c>
      <c r="Q976" s="7" t="s">
        <v>186</v>
      </c>
      <c r="R976" s="6" t="n">
        <v>2020</v>
      </c>
      <c r="S976" s="6" t="n">
        <v>272</v>
      </c>
      <c r="T976" s="7" t="s">
        <v>21</v>
      </c>
      <c r="U976" s="7" t="s">
        <v>3913</v>
      </c>
      <c r="V976" s="7" t="s">
        <v>450</v>
      </c>
      <c r="W976" s="8" t="n">
        <v>34.8</v>
      </c>
      <c r="X976" s="8"/>
      <c r="Y976" s="8" t="n">
        <f aca="false">W976*X976</f>
        <v>0</v>
      </c>
    </row>
    <row r="977" customFormat="false" ht="21.75" hidden="false" customHeight="true" outlineLevel="0" collapsed="false">
      <c r="A977" s="6" t="n">
        <v>992</v>
      </c>
      <c r="B977" s="6"/>
      <c r="C977" s="6"/>
      <c r="D977" s="7" t="s">
        <v>3914</v>
      </c>
      <c r="E977" s="7"/>
      <c r="F977" s="7" t="s">
        <v>3915</v>
      </c>
      <c r="G977" s="7"/>
      <c r="H977" s="7"/>
      <c r="I977" s="7"/>
      <c r="J977" s="7"/>
      <c r="K977" s="7"/>
      <c r="L977" s="7"/>
      <c r="M977" s="7"/>
      <c r="N977" s="7"/>
      <c r="O977" s="7"/>
      <c r="P977" s="7" t="s">
        <v>1036</v>
      </c>
      <c r="Q977" s="7" t="s">
        <v>47</v>
      </c>
      <c r="R977" s="6" t="n">
        <v>2020</v>
      </c>
      <c r="S977" s="6" t="n">
        <v>312</v>
      </c>
      <c r="T977" s="7" t="s">
        <v>21</v>
      </c>
      <c r="U977" s="7" t="s">
        <v>3916</v>
      </c>
      <c r="V977" s="7" t="s">
        <v>3917</v>
      </c>
      <c r="W977" s="8" t="n">
        <v>39.6</v>
      </c>
      <c r="X977" s="8"/>
      <c r="Y977" s="8" t="n">
        <f aca="false">W977*X977</f>
        <v>0</v>
      </c>
    </row>
    <row r="978" customFormat="false" ht="32.25" hidden="false" customHeight="true" outlineLevel="0" collapsed="false">
      <c r="A978" s="6" t="n">
        <v>993</v>
      </c>
      <c r="B978" s="6"/>
      <c r="C978" s="6"/>
      <c r="D978" s="7" t="s">
        <v>3918</v>
      </c>
      <c r="E978" s="7"/>
      <c r="F978" s="7" t="s">
        <v>3919</v>
      </c>
      <c r="G978" s="7"/>
      <c r="H978" s="7"/>
      <c r="I978" s="7"/>
      <c r="J978" s="7"/>
      <c r="K978" s="7"/>
      <c r="L978" s="7"/>
      <c r="M978" s="7"/>
      <c r="N978" s="7"/>
      <c r="O978" s="7"/>
      <c r="P978" s="7" t="s">
        <v>3920</v>
      </c>
      <c r="Q978" s="7" t="s">
        <v>47</v>
      </c>
      <c r="R978" s="6" t="n">
        <v>2020</v>
      </c>
      <c r="S978" s="6" t="n">
        <v>463</v>
      </c>
      <c r="T978" s="7" t="s">
        <v>21</v>
      </c>
      <c r="U978" s="7" t="s">
        <v>3921</v>
      </c>
      <c r="V978" s="7" t="s">
        <v>254</v>
      </c>
      <c r="W978" s="8" t="n">
        <v>57.6</v>
      </c>
      <c r="X978" s="8"/>
      <c r="Y978" s="8" t="n">
        <f aca="false">W978*X978</f>
        <v>0</v>
      </c>
    </row>
    <row r="979" customFormat="false" ht="42.75" hidden="false" customHeight="true" outlineLevel="0" collapsed="false">
      <c r="A979" s="6" t="n">
        <v>994</v>
      </c>
      <c r="B979" s="6"/>
      <c r="C979" s="6"/>
      <c r="D979" s="7" t="s">
        <v>3922</v>
      </c>
      <c r="E979" s="7"/>
      <c r="F979" s="7" t="s">
        <v>3923</v>
      </c>
      <c r="G979" s="7"/>
      <c r="H979" s="7"/>
      <c r="I979" s="7"/>
      <c r="J979" s="7"/>
      <c r="K979" s="7"/>
      <c r="L979" s="7"/>
      <c r="M979" s="7"/>
      <c r="N979" s="7"/>
      <c r="O979" s="7"/>
      <c r="P979" s="7" t="s">
        <v>3924</v>
      </c>
      <c r="Q979" s="7" t="s">
        <v>20</v>
      </c>
      <c r="R979" s="6" t="n">
        <v>2020</v>
      </c>
      <c r="S979" s="6" t="n">
        <v>274</v>
      </c>
      <c r="T979" s="7" t="s">
        <v>21</v>
      </c>
      <c r="U979" s="7" t="s">
        <v>3925</v>
      </c>
      <c r="V979" s="7" t="s">
        <v>254</v>
      </c>
      <c r="W979" s="8" t="n">
        <v>34.8</v>
      </c>
      <c r="X979" s="8"/>
      <c r="Y979" s="8" t="n">
        <f aca="false">W979*X979</f>
        <v>0</v>
      </c>
    </row>
    <row r="980" customFormat="false" ht="21.75" hidden="false" customHeight="true" outlineLevel="0" collapsed="false">
      <c r="A980" s="6" t="n">
        <v>995</v>
      </c>
      <c r="B980" s="6"/>
      <c r="C980" s="6"/>
      <c r="D980" s="7" t="s">
        <v>3926</v>
      </c>
      <c r="E980" s="7"/>
      <c r="F980" s="7" t="s">
        <v>3927</v>
      </c>
      <c r="G980" s="7"/>
      <c r="H980" s="7"/>
      <c r="I980" s="7"/>
      <c r="J980" s="7"/>
      <c r="K980" s="7"/>
      <c r="L980" s="7"/>
      <c r="M980" s="7"/>
      <c r="N980" s="7"/>
      <c r="O980" s="7"/>
      <c r="P980" s="7" t="s">
        <v>669</v>
      </c>
      <c r="Q980" s="7" t="s">
        <v>47</v>
      </c>
      <c r="R980" s="6" t="n">
        <v>2020</v>
      </c>
      <c r="S980" s="6" t="n">
        <v>332</v>
      </c>
      <c r="T980" s="7" t="s">
        <v>21</v>
      </c>
      <c r="U980" s="7" t="s">
        <v>3928</v>
      </c>
      <c r="V980" s="7" t="s">
        <v>264</v>
      </c>
      <c r="W980" s="8" t="n">
        <v>40.8</v>
      </c>
      <c r="X980" s="8"/>
      <c r="Y980" s="8" t="n">
        <f aca="false">W980*X980</f>
        <v>0</v>
      </c>
    </row>
    <row r="981" customFormat="false" ht="21.75" hidden="false" customHeight="true" outlineLevel="0" collapsed="false">
      <c r="A981" s="6" t="n">
        <v>996</v>
      </c>
      <c r="B981" s="6"/>
      <c r="C981" s="6"/>
      <c r="D981" s="7" t="s">
        <v>3929</v>
      </c>
      <c r="E981" s="7"/>
      <c r="F981" s="7" t="s">
        <v>3930</v>
      </c>
      <c r="G981" s="7"/>
      <c r="H981" s="7"/>
      <c r="I981" s="7"/>
      <c r="J981" s="7"/>
      <c r="K981" s="7"/>
      <c r="L981" s="7"/>
      <c r="M981" s="7"/>
      <c r="N981" s="7"/>
      <c r="O981" s="7"/>
      <c r="P981" s="7" t="s">
        <v>3931</v>
      </c>
      <c r="Q981" s="7" t="s">
        <v>69</v>
      </c>
      <c r="R981" s="6" t="n">
        <v>2020</v>
      </c>
      <c r="S981" s="6" t="n">
        <v>144</v>
      </c>
      <c r="T981" s="7" t="s">
        <v>32</v>
      </c>
      <c r="U981" s="7" t="s">
        <v>3932</v>
      </c>
      <c r="V981" s="7" t="s">
        <v>264</v>
      </c>
      <c r="W981" s="8" t="n">
        <v>18</v>
      </c>
      <c r="X981" s="8"/>
      <c r="Y981" s="8" t="n">
        <f aca="false">W981*X981</f>
        <v>0</v>
      </c>
    </row>
    <row r="982" customFormat="false" ht="32.25" hidden="false" customHeight="true" outlineLevel="0" collapsed="false">
      <c r="A982" s="6" t="n">
        <v>997</v>
      </c>
      <c r="B982" s="6"/>
      <c r="C982" s="6"/>
      <c r="D982" s="7" t="s">
        <v>3933</v>
      </c>
      <c r="E982" s="7"/>
      <c r="F982" s="7" t="s">
        <v>3934</v>
      </c>
      <c r="G982" s="7"/>
      <c r="H982" s="7"/>
      <c r="I982" s="7"/>
      <c r="J982" s="7"/>
      <c r="K982" s="7"/>
      <c r="L982" s="7"/>
      <c r="M982" s="7"/>
      <c r="N982" s="7"/>
      <c r="O982" s="7"/>
      <c r="P982" s="7" t="s">
        <v>3935</v>
      </c>
      <c r="Q982" s="7" t="s">
        <v>47</v>
      </c>
      <c r="R982" s="6" t="n">
        <v>2020</v>
      </c>
      <c r="S982" s="6" t="n">
        <v>191</v>
      </c>
      <c r="T982" s="7" t="s">
        <v>21</v>
      </c>
      <c r="U982" s="7" t="s">
        <v>3936</v>
      </c>
      <c r="V982" s="7" t="s">
        <v>264</v>
      </c>
      <c r="W982" s="8" t="n">
        <v>24</v>
      </c>
      <c r="X982" s="8"/>
      <c r="Y982" s="8" t="n">
        <f aca="false">W982*X982</f>
        <v>0</v>
      </c>
    </row>
    <row r="983" customFormat="false" ht="21.75" hidden="false" customHeight="true" outlineLevel="0" collapsed="false">
      <c r="A983" s="6" t="n">
        <v>998</v>
      </c>
      <c r="B983" s="6"/>
      <c r="C983" s="6"/>
      <c r="D983" s="7" t="s">
        <v>3937</v>
      </c>
      <c r="E983" s="7"/>
      <c r="F983" s="7" t="s">
        <v>3938</v>
      </c>
      <c r="G983" s="7"/>
      <c r="H983" s="7"/>
      <c r="I983" s="7"/>
      <c r="J983" s="7"/>
      <c r="K983" s="7"/>
      <c r="L983" s="7"/>
      <c r="M983" s="7"/>
      <c r="N983" s="7"/>
      <c r="O983" s="7"/>
      <c r="P983" s="7" t="s">
        <v>3939</v>
      </c>
      <c r="Q983" s="7" t="s">
        <v>20</v>
      </c>
      <c r="R983" s="6" t="n">
        <v>2020</v>
      </c>
      <c r="S983" s="6" t="n">
        <v>400</v>
      </c>
      <c r="T983" s="7" t="s">
        <v>21</v>
      </c>
      <c r="U983" s="7" t="s">
        <v>3940</v>
      </c>
      <c r="V983" s="7" t="s">
        <v>65</v>
      </c>
      <c r="W983" s="8" t="n">
        <v>45.6</v>
      </c>
      <c r="X983" s="8"/>
      <c r="Y983" s="8" t="n">
        <f aca="false">W983*X983</f>
        <v>0</v>
      </c>
    </row>
    <row r="984" customFormat="false" ht="32.25" hidden="false" customHeight="true" outlineLevel="0" collapsed="false">
      <c r="A984" s="6" t="n">
        <v>999</v>
      </c>
      <c r="B984" s="6"/>
      <c r="C984" s="6"/>
      <c r="D984" s="7" t="s">
        <v>3941</v>
      </c>
      <c r="E984" s="7"/>
      <c r="F984" s="7" t="s">
        <v>3942</v>
      </c>
      <c r="G984" s="7"/>
      <c r="H984" s="7"/>
      <c r="I984" s="7"/>
      <c r="J984" s="7"/>
      <c r="K984" s="7"/>
      <c r="L984" s="7"/>
      <c r="M984" s="7"/>
      <c r="N984" s="7"/>
      <c r="O984" s="7"/>
      <c r="P984" s="7" t="s">
        <v>3943</v>
      </c>
      <c r="Q984" s="7" t="s">
        <v>47</v>
      </c>
      <c r="R984" s="6" t="n">
        <v>2020</v>
      </c>
      <c r="S984" s="6" t="n">
        <v>159</v>
      </c>
      <c r="T984" s="7" t="s">
        <v>21</v>
      </c>
      <c r="U984" s="7" t="s">
        <v>3944</v>
      </c>
      <c r="V984" s="7" t="s">
        <v>387</v>
      </c>
      <c r="W984" s="8" t="n">
        <v>16.8</v>
      </c>
      <c r="X984" s="8"/>
      <c r="Y984" s="8" t="n">
        <f aca="false">W984*X984</f>
        <v>0</v>
      </c>
    </row>
    <row r="985" customFormat="false" ht="42.75" hidden="false" customHeight="true" outlineLevel="0" collapsed="false">
      <c r="A985" s="10" t="n">
        <v>1000</v>
      </c>
      <c r="B985" s="10"/>
      <c r="C985" s="10"/>
      <c r="D985" s="7" t="s">
        <v>3945</v>
      </c>
      <c r="E985" s="7"/>
      <c r="F985" s="7" t="s">
        <v>3946</v>
      </c>
      <c r="G985" s="7"/>
      <c r="H985" s="7"/>
      <c r="I985" s="7"/>
      <c r="J985" s="7"/>
      <c r="K985" s="7"/>
      <c r="L985" s="7"/>
      <c r="M985" s="7"/>
      <c r="N985" s="7"/>
      <c r="O985" s="7"/>
      <c r="P985" s="7" t="s">
        <v>3947</v>
      </c>
      <c r="Q985" s="7" t="s">
        <v>69</v>
      </c>
      <c r="R985" s="6" t="n">
        <v>2020</v>
      </c>
      <c r="S985" s="6" t="n">
        <v>192</v>
      </c>
      <c r="T985" s="7" t="s">
        <v>21</v>
      </c>
      <c r="U985" s="7" t="s">
        <v>3948</v>
      </c>
      <c r="V985" s="7" t="s">
        <v>71</v>
      </c>
      <c r="W985" s="8" t="n">
        <v>24</v>
      </c>
      <c r="X985" s="8"/>
      <c r="Y985" s="8" t="n">
        <f aca="false">W985*X985</f>
        <v>0</v>
      </c>
    </row>
    <row r="986" customFormat="false" ht="21.75" hidden="false" customHeight="true" outlineLevel="0" collapsed="false">
      <c r="A986" s="10" t="n">
        <v>1001</v>
      </c>
      <c r="B986" s="10"/>
      <c r="C986" s="10"/>
      <c r="D986" s="7" t="s">
        <v>3949</v>
      </c>
      <c r="E986" s="7"/>
      <c r="F986" s="7" t="s">
        <v>3950</v>
      </c>
      <c r="G986" s="7"/>
      <c r="H986" s="7"/>
      <c r="I986" s="7"/>
      <c r="J986" s="7"/>
      <c r="K986" s="7"/>
      <c r="L986" s="7"/>
      <c r="M986" s="7"/>
      <c r="N986" s="7"/>
      <c r="O986" s="7"/>
      <c r="P986" s="7" t="s">
        <v>3951</v>
      </c>
      <c r="Q986" s="7" t="s">
        <v>47</v>
      </c>
      <c r="R986" s="6" t="n">
        <v>2020</v>
      </c>
      <c r="S986" s="6" t="n">
        <v>224</v>
      </c>
      <c r="T986" s="7" t="s">
        <v>21</v>
      </c>
      <c r="U986" s="7" t="s">
        <v>3952</v>
      </c>
      <c r="V986" s="7" t="s">
        <v>65</v>
      </c>
      <c r="W986" s="8" t="n">
        <v>28.8</v>
      </c>
      <c r="X986" s="8"/>
      <c r="Y986" s="8" t="n">
        <f aca="false">W986*X986</f>
        <v>0</v>
      </c>
    </row>
    <row r="987" customFormat="false" ht="21.75" hidden="false" customHeight="true" outlineLevel="0" collapsed="false">
      <c r="A987" s="10" t="n">
        <v>1002</v>
      </c>
      <c r="B987" s="10"/>
      <c r="C987" s="10"/>
      <c r="D987" s="7" t="s">
        <v>3953</v>
      </c>
      <c r="E987" s="7"/>
      <c r="F987" s="7" t="s">
        <v>3954</v>
      </c>
      <c r="G987" s="7"/>
      <c r="H987" s="7"/>
      <c r="I987" s="7"/>
      <c r="J987" s="7"/>
      <c r="K987" s="7"/>
      <c r="L987" s="7"/>
      <c r="M987" s="7"/>
      <c r="N987" s="7"/>
      <c r="O987" s="7"/>
      <c r="P987" s="7" t="s">
        <v>3951</v>
      </c>
      <c r="Q987" s="7" t="s">
        <v>47</v>
      </c>
      <c r="R987" s="6" t="n">
        <v>2020</v>
      </c>
      <c r="S987" s="6" t="n">
        <v>224</v>
      </c>
      <c r="T987" s="7" t="s">
        <v>21</v>
      </c>
      <c r="U987" s="7" t="s">
        <v>3955</v>
      </c>
      <c r="V987" s="7" t="s">
        <v>65</v>
      </c>
      <c r="W987" s="8" t="n">
        <v>27.6</v>
      </c>
      <c r="X987" s="8"/>
      <c r="Y987" s="8" t="n">
        <f aca="false">W987*X987</f>
        <v>0</v>
      </c>
    </row>
    <row r="988" customFormat="false" ht="42.75" hidden="false" customHeight="true" outlineLevel="0" collapsed="false">
      <c r="A988" s="10" t="n">
        <v>1003</v>
      </c>
      <c r="B988" s="10"/>
      <c r="C988" s="10"/>
      <c r="D988" s="7" t="s">
        <v>3956</v>
      </c>
      <c r="E988" s="7"/>
      <c r="F988" s="7" t="s">
        <v>3957</v>
      </c>
      <c r="G988" s="7"/>
      <c r="H988" s="7"/>
      <c r="I988" s="7"/>
      <c r="J988" s="7"/>
      <c r="K988" s="7"/>
      <c r="L988" s="7"/>
      <c r="M988" s="7"/>
      <c r="N988" s="7"/>
      <c r="O988" s="7"/>
      <c r="P988" s="7" t="s">
        <v>3958</v>
      </c>
      <c r="Q988" s="7" t="s">
        <v>20</v>
      </c>
      <c r="R988" s="6" t="n">
        <v>2020</v>
      </c>
      <c r="S988" s="6" t="n">
        <v>160</v>
      </c>
      <c r="T988" s="7" t="s">
        <v>21</v>
      </c>
      <c r="U988" s="7" t="s">
        <v>3959</v>
      </c>
      <c r="V988" s="7" t="s">
        <v>65</v>
      </c>
      <c r="W988" s="8" t="n">
        <v>20.4</v>
      </c>
      <c r="X988" s="8"/>
      <c r="Y988" s="8" t="n">
        <f aca="false">W988*X988</f>
        <v>0</v>
      </c>
    </row>
    <row r="989" customFormat="false" ht="32.25" hidden="false" customHeight="true" outlineLevel="0" collapsed="false">
      <c r="A989" s="10" t="n">
        <v>1004</v>
      </c>
      <c r="B989" s="10"/>
      <c r="C989" s="10"/>
      <c r="D989" s="7" t="s">
        <v>3960</v>
      </c>
      <c r="E989" s="7"/>
      <c r="F989" s="7" t="s">
        <v>3961</v>
      </c>
      <c r="G989" s="7"/>
      <c r="H989" s="7"/>
      <c r="I989" s="7"/>
      <c r="J989" s="7"/>
      <c r="K989" s="7"/>
      <c r="L989" s="7"/>
      <c r="M989" s="7"/>
      <c r="N989" s="7"/>
      <c r="O989" s="7"/>
      <c r="P989" s="7" t="s">
        <v>3962</v>
      </c>
      <c r="Q989" s="7" t="s">
        <v>20</v>
      </c>
      <c r="R989" s="6" t="n">
        <v>2020</v>
      </c>
      <c r="S989" s="6" t="n">
        <v>470</v>
      </c>
      <c r="T989" s="7" t="s">
        <v>21</v>
      </c>
      <c r="U989" s="7" t="s">
        <v>3963</v>
      </c>
      <c r="V989" s="7" t="s">
        <v>387</v>
      </c>
      <c r="W989" s="8" t="n">
        <v>87.6</v>
      </c>
      <c r="X989" s="8"/>
      <c r="Y989" s="8" t="n">
        <f aca="false">W989*X989</f>
        <v>0</v>
      </c>
    </row>
    <row r="990" customFormat="false" ht="32.25" hidden="false" customHeight="true" outlineLevel="0" collapsed="false">
      <c r="A990" s="10" t="n">
        <v>1005</v>
      </c>
      <c r="B990" s="10"/>
      <c r="C990" s="10"/>
      <c r="D990" s="7" t="s">
        <v>3964</v>
      </c>
      <c r="E990" s="7"/>
      <c r="F990" s="7" t="s">
        <v>3965</v>
      </c>
      <c r="G990" s="7"/>
      <c r="H990" s="7"/>
      <c r="I990" s="7"/>
      <c r="J990" s="7"/>
      <c r="K990" s="7"/>
      <c r="L990" s="7"/>
      <c r="M990" s="7"/>
      <c r="N990" s="7"/>
      <c r="O990" s="7"/>
      <c r="P990" s="7" t="s">
        <v>3966</v>
      </c>
      <c r="Q990" s="7" t="s">
        <v>69</v>
      </c>
      <c r="R990" s="6" t="n">
        <v>2020</v>
      </c>
      <c r="S990" s="6" t="n">
        <v>544</v>
      </c>
      <c r="T990" s="7" t="s">
        <v>21</v>
      </c>
      <c r="U990" s="7" t="s">
        <v>3967</v>
      </c>
      <c r="V990" s="7" t="s">
        <v>387</v>
      </c>
      <c r="W990" s="8" t="n">
        <v>63.6</v>
      </c>
      <c r="X990" s="8"/>
      <c r="Y990" s="8" t="n">
        <f aca="false">W990*X990</f>
        <v>0</v>
      </c>
    </row>
    <row r="991" customFormat="false" ht="21.75" hidden="false" customHeight="true" outlineLevel="0" collapsed="false">
      <c r="A991" s="10" t="n">
        <v>1006</v>
      </c>
      <c r="B991" s="10"/>
      <c r="C991" s="10"/>
      <c r="D991" s="7" t="s">
        <v>3968</v>
      </c>
      <c r="E991" s="7"/>
      <c r="F991" s="7" t="s">
        <v>3969</v>
      </c>
      <c r="G991" s="7"/>
      <c r="H991" s="7"/>
      <c r="I991" s="7"/>
      <c r="J991" s="7"/>
      <c r="K991" s="7"/>
      <c r="L991" s="7"/>
      <c r="M991" s="7"/>
      <c r="N991" s="7"/>
      <c r="O991" s="7"/>
      <c r="P991" s="7" t="s">
        <v>3970</v>
      </c>
      <c r="Q991" s="7" t="s">
        <v>20</v>
      </c>
      <c r="R991" s="6" t="n">
        <v>2020</v>
      </c>
      <c r="S991" s="6" t="n">
        <v>267</v>
      </c>
      <c r="T991" s="7" t="s">
        <v>21</v>
      </c>
      <c r="U991" s="7" t="s">
        <v>3971</v>
      </c>
      <c r="V991" s="7" t="s">
        <v>2186</v>
      </c>
      <c r="W991" s="8" t="n">
        <v>33.6</v>
      </c>
      <c r="X991" s="8"/>
      <c r="Y991" s="8" t="n">
        <f aca="false">W991*X991</f>
        <v>0</v>
      </c>
    </row>
    <row r="992" customFormat="false" ht="32.25" hidden="false" customHeight="true" outlineLevel="0" collapsed="false">
      <c r="A992" s="10" t="n">
        <v>1007</v>
      </c>
      <c r="B992" s="10"/>
      <c r="C992" s="10"/>
      <c r="D992" s="7" t="s">
        <v>3972</v>
      </c>
      <c r="E992" s="7"/>
      <c r="F992" s="7" t="s">
        <v>3973</v>
      </c>
      <c r="G992" s="7"/>
      <c r="H992" s="7"/>
      <c r="I992" s="7"/>
      <c r="J992" s="7"/>
      <c r="K992" s="7"/>
      <c r="L992" s="7"/>
      <c r="M992" s="7"/>
      <c r="N992" s="7"/>
      <c r="O992" s="7"/>
      <c r="P992" s="7" t="s">
        <v>3974</v>
      </c>
      <c r="Q992" s="7" t="s">
        <v>47</v>
      </c>
      <c r="R992" s="6" t="n">
        <v>2020</v>
      </c>
      <c r="S992" s="6" t="n">
        <v>574</v>
      </c>
      <c r="T992" s="7" t="s">
        <v>21</v>
      </c>
      <c r="U992" s="7" t="s">
        <v>3975</v>
      </c>
      <c r="V992" s="7" t="s">
        <v>387</v>
      </c>
      <c r="W992" s="8" t="n">
        <v>70.8</v>
      </c>
      <c r="X992" s="8"/>
      <c r="Y992" s="8" t="n">
        <f aca="false">W992*X992</f>
        <v>0</v>
      </c>
    </row>
    <row r="993" customFormat="false" ht="32.25" hidden="false" customHeight="true" outlineLevel="0" collapsed="false">
      <c r="A993" s="10" t="n">
        <v>1008</v>
      </c>
      <c r="B993" s="10"/>
      <c r="C993" s="10"/>
      <c r="D993" s="7" t="s">
        <v>3976</v>
      </c>
      <c r="E993" s="7"/>
      <c r="F993" s="7" t="s">
        <v>3977</v>
      </c>
      <c r="G993" s="7"/>
      <c r="H993" s="7"/>
      <c r="I993" s="7"/>
      <c r="J993" s="7"/>
      <c r="K993" s="7"/>
      <c r="L993" s="7"/>
      <c r="M993" s="7"/>
      <c r="N993" s="7"/>
      <c r="O993" s="7"/>
      <c r="P993" s="7" t="s">
        <v>3516</v>
      </c>
      <c r="Q993" s="7" t="s">
        <v>47</v>
      </c>
      <c r="R993" s="6" t="n">
        <v>2020</v>
      </c>
      <c r="S993" s="6" t="n">
        <v>336</v>
      </c>
      <c r="T993" s="7" t="s">
        <v>21</v>
      </c>
      <c r="U993" s="7" t="s">
        <v>3978</v>
      </c>
      <c r="V993" s="7" t="s">
        <v>54</v>
      </c>
      <c r="W993" s="8" t="n">
        <v>46.8</v>
      </c>
      <c r="X993" s="8"/>
      <c r="Y993" s="8" t="n">
        <f aca="false">W993*X993</f>
        <v>0</v>
      </c>
    </row>
    <row r="994" customFormat="false" ht="11.25" hidden="false" customHeight="true" outlineLevel="0" collapsed="false">
      <c r="A994" s="10" t="n">
        <v>1009</v>
      </c>
      <c r="B994" s="10"/>
      <c r="C994" s="10"/>
      <c r="D994" s="7" t="s">
        <v>3979</v>
      </c>
      <c r="E994" s="7"/>
      <c r="F994" s="7" t="s">
        <v>3980</v>
      </c>
      <c r="G994" s="7"/>
      <c r="H994" s="7"/>
      <c r="I994" s="7"/>
      <c r="J994" s="7"/>
      <c r="K994" s="7"/>
      <c r="L994" s="7"/>
      <c r="M994" s="7"/>
      <c r="N994" s="7"/>
      <c r="O994" s="7"/>
      <c r="P994" s="7" t="s">
        <v>3981</v>
      </c>
      <c r="Q994" s="7" t="s">
        <v>400</v>
      </c>
      <c r="R994" s="6" t="n">
        <v>2020</v>
      </c>
      <c r="S994" s="7"/>
      <c r="T994" s="7"/>
      <c r="U994" s="7" t="s">
        <v>3982</v>
      </c>
      <c r="V994" s="7" t="s">
        <v>54</v>
      </c>
      <c r="W994" s="8" t="n">
        <v>43.2</v>
      </c>
      <c r="X994" s="8"/>
      <c r="Y994" s="8" t="n">
        <f aca="false">W994*X994</f>
        <v>0</v>
      </c>
    </row>
    <row r="995" customFormat="false" ht="32.25" hidden="false" customHeight="true" outlineLevel="0" collapsed="false">
      <c r="A995" s="10" t="n">
        <v>1010</v>
      </c>
      <c r="B995" s="10"/>
      <c r="C995" s="10"/>
      <c r="D995" s="7" t="s">
        <v>3983</v>
      </c>
      <c r="E995" s="7"/>
      <c r="F995" s="7" t="s">
        <v>3984</v>
      </c>
      <c r="G995" s="7"/>
      <c r="H995" s="7"/>
      <c r="I995" s="7"/>
      <c r="J995" s="7"/>
      <c r="K995" s="7"/>
      <c r="L995" s="7"/>
      <c r="M995" s="7"/>
      <c r="N995" s="7"/>
      <c r="O995" s="7"/>
      <c r="P995" s="7" t="s">
        <v>2341</v>
      </c>
      <c r="Q995" s="7" t="s">
        <v>457</v>
      </c>
      <c r="R995" s="6" t="n">
        <v>2020</v>
      </c>
      <c r="S995" s="6" t="n">
        <v>376</v>
      </c>
      <c r="T995" s="7" t="s">
        <v>21</v>
      </c>
      <c r="U995" s="7" t="s">
        <v>3985</v>
      </c>
      <c r="V995" s="7" t="s">
        <v>387</v>
      </c>
      <c r="W995" s="8" t="n">
        <v>46.8</v>
      </c>
      <c r="X995" s="8"/>
      <c r="Y995" s="8" t="n">
        <f aca="false">W995*X995</f>
        <v>0</v>
      </c>
    </row>
    <row r="996" customFormat="false" ht="21.75" hidden="false" customHeight="true" outlineLevel="0" collapsed="false">
      <c r="A996" s="10" t="n">
        <v>1011</v>
      </c>
      <c r="B996" s="10"/>
      <c r="C996" s="10"/>
      <c r="D996" s="7" t="s">
        <v>3986</v>
      </c>
      <c r="E996" s="7"/>
      <c r="F996" s="7" t="s">
        <v>3987</v>
      </c>
      <c r="G996" s="7"/>
      <c r="H996" s="7"/>
      <c r="I996" s="7"/>
      <c r="J996" s="7"/>
      <c r="K996" s="7"/>
      <c r="L996" s="7"/>
      <c r="M996" s="7"/>
      <c r="N996" s="7"/>
      <c r="O996" s="7"/>
      <c r="P996" s="7" t="s">
        <v>3988</v>
      </c>
      <c r="Q996" s="7" t="s">
        <v>400</v>
      </c>
      <c r="R996" s="6" t="n">
        <v>2020</v>
      </c>
      <c r="S996" s="7"/>
      <c r="T996" s="7"/>
      <c r="U996" s="7" t="s">
        <v>3989</v>
      </c>
      <c r="V996" s="7" t="s">
        <v>494</v>
      </c>
      <c r="W996" s="8" t="n">
        <v>147.6</v>
      </c>
      <c r="X996" s="8"/>
      <c r="Y996" s="8" t="n">
        <f aca="false">W996*X996</f>
        <v>0</v>
      </c>
    </row>
    <row r="997" customFormat="false" ht="32.25" hidden="false" customHeight="true" outlineLevel="0" collapsed="false">
      <c r="A997" s="10" t="n">
        <v>1012</v>
      </c>
      <c r="B997" s="10"/>
      <c r="C997" s="10"/>
      <c r="D997" s="7" t="s">
        <v>3990</v>
      </c>
      <c r="E997" s="7"/>
      <c r="F997" s="7" t="s">
        <v>3991</v>
      </c>
      <c r="G997" s="7"/>
      <c r="H997" s="7"/>
      <c r="I997" s="7"/>
      <c r="J997" s="7"/>
      <c r="K997" s="7"/>
      <c r="L997" s="7"/>
      <c r="M997" s="7"/>
      <c r="N997" s="7"/>
      <c r="O997" s="7"/>
      <c r="P997" s="7" t="s">
        <v>3992</v>
      </c>
      <c r="Q997" s="7" t="s">
        <v>47</v>
      </c>
      <c r="R997" s="6" t="n">
        <v>2020</v>
      </c>
      <c r="S997" s="6" t="n">
        <v>405</v>
      </c>
      <c r="T997" s="7" t="s">
        <v>21</v>
      </c>
      <c r="U997" s="7" t="s">
        <v>3993</v>
      </c>
      <c r="V997" s="7" t="s">
        <v>290</v>
      </c>
      <c r="W997" s="8" t="n">
        <v>51.6</v>
      </c>
      <c r="X997" s="8"/>
      <c r="Y997" s="8" t="n">
        <f aca="false">W997*X997</f>
        <v>0</v>
      </c>
    </row>
    <row r="998" customFormat="false" ht="42.75" hidden="false" customHeight="true" outlineLevel="0" collapsed="false">
      <c r="A998" s="10" t="n">
        <v>1013</v>
      </c>
      <c r="B998" s="10"/>
      <c r="C998" s="10"/>
      <c r="D998" s="7" t="s">
        <v>3994</v>
      </c>
      <c r="E998" s="7"/>
      <c r="F998" s="7" t="s">
        <v>3995</v>
      </c>
      <c r="G998" s="7"/>
      <c r="H998" s="7"/>
      <c r="I998" s="7"/>
      <c r="J998" s="7"/>
      <c r="K998" s="7"/>
      <c r="L998" s="7"/>
      <c r="M998" s="7"/>
      <c r="N998" s="7"/>
      <c r="O998" s="7"/>
      <c r="P998" s="7" t="s">
        <v>3996</v>
      </c>
      <c r="Q998" s="7" t="s">
        <v>69</v>
      </c>
      <c r="R998" s="6" t="n">
        <v>2020</v>
      </c>
      <c r="S998" s="6" t="n">
        <v>271</v>
      </c>
      <c r="T998" s="7" t="s">
        <v>32</v>
      </c>
      <c r="U998" s="7" t="s">
        <v>3997</v>
      </c>
      <c r="V998" s="7" t="s">
        <v>494</v>
      </c>
      <c r="W998" s="8" t="n">
        <v>33.6</v>
      </c>
      <c r="X998" s="8"/>
      <c r="Y998" s="8" t="n">
        <f aca="false">W998*X998</f>
        <v>0</v>
      </c>
    </row>
    <row r="999" customFormat="false" ht="21.75" hidden="false" customHeight="true" outlineLevel="0" collapsed="false">
      <c r="A999" s="10" t="n">
        <v>1014</v>
      </c>
      <c r="B999" s="10"/>
      <c r="C999" s="10"/>
      <c r="D999" s="7" t="s">
        <v>3998</v>
      </c>
      <c r="E999" s="7"/>
      <c r="F999" s="7" t="s">
        <v>3999</v>
      </c>
      <c r="G999" s="7"/>
      <c r="H999" s="7"/>
      <c r="I999" s="7"/>
      <c r="J999" s="7"/>
      <c r="K999" s="7"/>
      <c r="L999" s="7"/>
      <c r="M999" s="7"/>
      <c r="N999" s="7"/>
      <c r="O999" s="7"/>
      <c r="P999" s="7" t="s">
        <v>4000</v>
      </c>
      <c r="Q999" s="7" t="s">
        <v>47</v>
      </c>
      <c r="R999" s="6" t="n">
        <v>2020</v>
      </c>
      <c r="S999" s="6" t="n">
        <v>320</v>
      </c>
      <c r="T999" s="7" t="s">
        <v>21</v>
      </c>
      <c r="U999" s="7" t="s">
        <v>4001</v>
      </c>
      <c r="V999" s="7" t="s">
        <v>494</v>
      </c>
      <c r="W999" s="8" t="n">
        <v>40.8</v>
      </c>
      <c r="X999" s="8"/>
      <c r="Y999" s="8" t="n">
        <f aca="false">W999*X999</f>
        <v>0</v>
      </c>
    </row>
    <row r="1000" customFormat="false" ht="21.75" hidden="false" customHeight="true" outlineLevel="0" collapsed="false">
      <c r="A1000" s="10" t="n">
        <v>1015</v>
      </c>
      <c r="B1000" s="10"/>
      <c r="C1000" s="10"/>
      <c r="D1000" s="7" t="s">
        <v>4002</v>
      </c>
      <c r="E1000" s="7"/>
      <c r="F1000" s="7" t="s">
        <v>4003</v>
      </c>
      <c r="G1000" s="7"/>
      <c r="H1000" s="7"/>
      <c r="I1000" s="7"/>
      <c r="J1000" s="7"/>
      <c r="K1000" s="7"/>
      <c r="L1000" s="7"/>
      <c r="M1000" s="7"/>
      <c r="N1000" s="7"/>
      <c r="O1000" s="7"/>
      <c r="P1000" s="7" t="s">
        <v>4004</v>
      </c>
      <c r="Q1000" s="7" t="s">
        <v>400</v>
      </c>
      <c r="R1000" s="6" t="n">
        <v>2020</v>
      </c>
      <c r="S1000" s="7"/>
      <c r="T1000" s="7"/>
      <c r="U1000" s="7" t="s">
        <v>4005</v>
      </c>
      <c r="V1000" s="7" t="s">
        <v>494</v>
      </c>
      <c r="W1000" s="8" t="n">
        <v>61.2</v>
      </c>
      <c r="X1000" s="8"/>
      <c r="Y1000" s="8" t="n">
        <f aca="false">W1000*X1000</f>
        <v>0</v>
      </c>
    </row>
    <row r="1001" customFormat="false" ht="32.25" hidden="false" customHeight="true" outlineLevel="0" collapsed="false">
      <c r="A1001" s="10" t="n">
        <v>1016</v>
      </c>
      <c r="B1001" s="10"/>
      <c r="C1001" s="10"/>
      <c r="D1001" s="7" t="s">
        <v>4006</v>
      </c>
      <c r="E1001" s="7"/>
      <c r="F1001" s="7" t="s">
        <v>4007</v>
      </c>
      <c r="G1001" s="7"/>
      <c r="H1001" s="7"/>
      <c r="I1001" s="7"/>
      <c r="J1001" s="7"/>
      <c r="K1001" s="7"/>
      <c r="L1001" s="7"/>
      <c r="M1001" s="7"/>
      <c r="N1001" s="7"/>
      <c r="O1001" s="7"/>
      <c r="P1001" s="7" t="s">
        <v>4008</v>
      </c>
      <c r="Q1001" s="7" t="s">
        <v>47</v>
      </c>
      <c r="R1001" s="6" t="n">
        <v>2020</v>
      </c>
      <c r="S1001" s="6" t="n">
        <v>383</v>
      </c>
      <c r="T1001" s="7" t="s">
        <v>21</v>
      </c>
      <c r="U1001" s="7" t="s">
        <v>4009</v>
      </c>
      <c r="V1001" s="7" t="s">
        <v>4010</v>
      </c>
      <c r="W1001" s="8" t="n">
        <v>48</v>
      </c>
      <c r="X1001" s="8"/>
      <c r="Y1001" s="8" t="n">
        <f aca="false">W1001*X1001</f>
        <v>0</v>
      </c>
    </row>
    <row r="1002" customFormat="false" ht="32.25" hidden="false" customHeight="true" outlineLevel="0" collapsed="false">
      <c r="A1002" s="10" t="n">
        <v>1017</v>
      </c>
      <c r="B1002" s="10"/>
      <c r="C1002" s="10"/>
      <c r="D1002" s="7" t="s">
        <v>4011</v>
      </c>
      <c r="E1002" s="7"/>
      <c r="F1002" s="7" t="s">
        <v>4012</v>
      </c>
      <c r="G1002" s="7"/>
      <c r="H1002" s="7"/>
      <c r="I1002" s="7"/>
      <c r="J1002" s="7"/>
      <c r="K1002" s="7"/>
      <c r="L1002" s="7"/>
      <c r="M1002" s="7"/>
      <c r="N1002" s="7"/>
      <c r="O1002" s="7"/>
      <c r="P1002" s="7" t="s">
        <v>4013</v>
      </c>
      <c r="Q1002" s="7" t="s">
        <v>98</v>
      </c>
      <c r="R1002" s="6" t="n">
        <v>2020</v>
      </c>
      <c r="S1002" s="6" t="n">
        <v>112</v>
      </c>
      <c r="T1002" s="7" t="s">
        <v>32</v>
      </c>
      <c r="U1002" s="7" t="s">
        <v>4014</v>
      </c>
      <c r="V1002" s="7" t="s">
        <v>387</v>
      </c>
      <c r="W1002" s="8" t="n">
        <v>9.6</v>
      </c>
      <c r="X1002" s="8"/>
      <c r="Y1002" s="8" t="n">
        <f aca="false">W1002*X1002</f>
        <v>0</v>
      </c>
    </row>
    <row r="1003" customFormat="false" ht="32.25" hidden="false" customHeight="true" outlineLevel="0" collapsed="false">
      <c r="A1003" s="10" t="n">
        <v>1018</v>
      </c>
      <c r="B1003" s="10"/>
      <c r="C1003" s="10"/>
      <c r="D1003" s="7" t="s">
        <v>4015</v>
      </c>
      <c r="E1003" s="7"/>
      <c r="F1003" s="7" t="s">
        <v>4016</v>
      </c>
      <c r="G1003" s="7"/>
      <c r="H1003" s="7"/>
      <c r="I1003" s="7"/>
      <c r="J1003" s="7"/>
      <c r="K1003" s="7"/>
      <c r="L1003" s="7"/>
      <c r="M1003" s="7"/>
      <c r="N1003" s="7"/>
      <c r="O1003" s="7"/>
      <c r="P1003" s="7" t="s">
        <v>4017</v>
      </c>
      <c r="Q1003" s="7" t="s">
        <v>20</v>
      </c>
      <c r="R1003" s="6" t="n">
        <v>2020</v>
      </c>
      <c r="S1003" s="6" t="n">
        <v>378</v>
      </c>
      <c r="T1003" s="7" t="s">
        <v>21</v>
      </c>
      <c r="U1003" s="7" t="s">
        <v>4018</v>
      </c>
      <c r="V1003" s="7" t="s">
        <v>295</v>
      </c>
      <c r="W1003" s="8" t="n">
        <v>69.6</v>
      </c>
      <c r="X1003" s="8"/>
      <c r="Y1003" s="8" t="n">
        <f aca="false">W1003*X1003</f>
        <v>0</v>
      </c>
    </row>
    <row r="1004" customFormat="false" ht="21.75" hidden="false" customHeight="true" outlineLevel="0" collapsed="false">
      <c r="A1004" s="10" t="n">
        <v>1019</v>
      </c>
      <c r="B1004" s="10"/>
      <c r="C1004" s="10"/>
      <c r="D1004" s="7" t="s">
        <v>4019</v>
      </c>
      <c r="E1004" s="7"/>
      <c r="F1004" s="7" t="s">
        <v>4020</v>
      </c>
      <c r="G1004" s="7"/>
      <c r="H1004" s="7"/>
      <c r="I1004" s="7"/>
      <c r="J1004" s="7"/>
      <c r="K1004" s="7"/>
      <c r="L1004" s="7"/>
      <c r="M1004" s="7"/>
      <c r="N1004" s="7"/>
      <c r="O1004" s="7"/>
      <c r="P1004" s="7" t="s">
        <v>4021</v>
      </c>
      <c r="Q1004" s="7" t="s">
        <v>47</v>
      </c>
      <c r="R1004" s="6" t="n">
        <v>2020</v>
      </c>
      <c r="S1004" s="6" t="n">
        <v>355</v>
      </c>
      <c r="T1004" s="7" t="s">
        <v>21</v>
      </c>
      <c r="U1004" s="7" t="s">
        <v>4022</v>
      </c>
      <c r="V1004" s="7" t="s">
        <v>125</v>
      </c>
      <c r="W1004" s="8" t="n">
        <v>45.6</v>
      </c>
      <c r="X1004" s="8"/>
      <c r="Y1004" s="8" t="n">
        <f aca="false">W1004*X1004</f>
        <v>0</v>
      </c>
    </row>
    <row r="1005" customFormat="false" ht="21.75" hidden="false" customHeight="true" outlineLevel="0" collapsed="false">
      <c r="A1005" s="10" t="n">
        <v>1020</v>
      </c>
      <c r="B1005" s="10"/>
      <c r="C1005" s="10"/>
      <c r="D1005" s="7" t="s">
        <v>4023</v>
      </c>
      <c r="E1005" s="7"/>
      <c r="F1005" s="7" t="s">
        <v>4024</v>
      </c>
      <c r="G1005" s="7"/>
      <c r="H1005" s="7"/>
      <c r="I1005" s="7"/>
      <c r="J1005" s="7"/>
      <c r="K1005" s="7"/>
      <c r="L1005" s="7"/>
      <c r="M1005" s="7"/>
      <c r="N1005" s="7"/>
      <c r="O1005" s="7"/>
      <c r="P1005" s="7" t="s">
        <v>4025</v>
      </c>
      <c r="Q1005" s="7" t="s">
        <v>20</v>
      </c>
      <c r="R1005" s="6" t="n">
        <v>2020</v>
      </c>
      <c r="S1005" s="6" t="n">
        <v>127</v>
      </c>
      <c r="T1005" s="7" t="s">
        <v>32</v>
      </c>
      <c r="U1005" s="7" t="s">
        <v>4026</v>
      </c>
      <c r="V1005" s="7" t="s">
        <v>580</v>
      </c>
      <c r="W1005" s="8" t="n">
        <v>16.8</v>
      </c>
      <c r="X1005" s="8"/>
      <c r="Y1005" s="8" t="n">
        <f aca="false">W1005*X1005</f>
        <v>0</v>
      </c>
    </row>
    <row r="1006" customFormat="false" ht="21.75" hidden="false" customHeight="true" outlineLevel="0" collapsed="false">
      <c r="A1006" s="10" t="n">
        <v>1021</v>
      </c>
      <c r="B1006" s="10"/>
      <c r="C1006" s="10"/>
      <c r="D1006" s="7" t="s">
        <v>4027</v>
      </c>
      <c r="E1006" s="7"/>
      <c r="F1006" s="7" t="s">
        <v>4028</v>
      </c>
      <c r="G1006" s="7"/>
      <c r="H1006" s="7"/>
      <c r="I1006" s="7"/>
      <c r="J1006" s="7"/>
      <c r="K1006" s="7"/>
      <c r="L1006" s="7"/>
      <c r="M1006" s="7"/>
      <c r="N1006" s="7"/>
      <c r="O1006" s="7"/>
      <c r="P1006" s="7" t="s">
        <v>4029</v>
      </c>
      <c r="Q1006" s="7" t="s">
        <v>47</v>
      </c>
      <c r="R1006" s="6" t="n">
        <v>2020</v>
      </c>
      <c r="S1006" s="6" t="n">
        <v>388</v>
      </c>
      <c r="T1006" s="7" t="s">
        <v>21</v>
      </c>
      <c r="U1006" s="7" t="s">
        <v>4030</v>
      </c>
      <c r="V1006" s="7" t="s">
        <v>120</v>
      </c>
      <c r="W1006" s="8" t="n">
        <v>48</v>
      </c>
      <c r="X1006" s="8"/>
      <c r="Y1006" s="8" t="n">
        <f aca="false">W1006*X1006</f>
        <v>0</v>
      </c>
    </row>
    <row r="1007" customFormat="false" ht="21.75" hidden="false" customHeight="true" outlineLevel="0" collapsed="false">
      <c r="A1007" s="10" t="n">
        <v>1022</v>
      </c>
      <c r="B1007" s="10"/>
      <c r="C1007" s="10"/>
      <c r="D1007" s="7" t="s">
        <v>4031</v>
      </c>
      <c r="E1007" s="7"/>
      <c r="F1007" s="7" t="s">
        <v>4032</v>
      </c>
      <c r="G1007" s="7"/>
      <c r="H1007" s="7"/>
      <c r="I1007" s="7"/>
      <c r="J1007" s="7"/>
      <c r="K1007" s="7"/>
      <c r="L1007" s="7"/>
      <c r="M1007" s="7"/>
      <c r="N1007" s="7"/>
      <c r="O1007" s="7"/>
      <c r="P1007" s="7" t="s">
        <v>4033</v>
      </c>
      <c r="Q1007" s="7" t="s">
        <v>47</v>
      </c>
      <c r="R1007" s="6" t="n">
        <v>2020</v>
      </c>
      <c r="S1007" s="6" t="n">
        <v>252</v>
      </c>
      <c r="T1007" s="7" t="s">
        <v>21</v>
      </c>
      <c r="U1007" s="7" t="s">
        <v>4034</v>
      </c>
      <c r="V1007" s="7" t="s">
        <v>125</v>
      </c>
      <c r="W1007" s="8" t="n">
        <v>32.4</v>
      </c>
      <c r="X1007" s="8"/>
      <c r="Y1007" s="8" t="n">
        <f aca="false">W1007*X1007</f>
        <v>0</v>
      </c>
    </row>
    <row r="1008" customFormat="false" ht="11.25" hidden="false" customHeight="true" outlineLevel="0" collapsed="false">
      <c r="A1008" s="10" t="n">
        <v>1023</v>
      </c>
      <c r="B1008" s="10"/>
      <c r="C1008" s="10"/>
      <c r="D1008" s="7" t="s">
        <v>4035</v>
      </c>
      <c r="E1008" s="7"/>
      <c r="F1008" s="7" t="s">
        <v>4036</v>
      </c>
      <c r="G1008" s="7"/>
      <c r="H1008" s="7"/>
      <c r="I1008" s="7"/>
      <c r="J1008" s="7"/>
      <c r="K1008" s="7"/>
      <c r="L1008" s="7"/>
      <c r="M1008" s="7"/>
      <c r="N1008" s="7"/>
      <c r="O1008" s="7"/>
      <c r="P1008" s="7" t="s">
        <v>4037</v>
      </c>
      <c r="Q1008" s="7" t="s">
        <v>4038</v>
      </c>
      <c r="R1008" s="6" t="n">
        <v>2020</v>
      </c>
      <c r="S1008" s="6" t="n">
        <v>256</v>
      </c>
      <c r="T1008" s="7" t="s">
        <v>32</v>
      </c>
      <c r="U1008" s="7" t="s">
        <v>4039</v>
      </c>
      <c r="V1008" s="7" t="s">
        <v>209</v>
      </c>
      <c r="W1008" s="8" t="n">
        <v>27.6</v>
      </c>
      <c r="X1008" s="8"/>
      <c r="Y1008" s="8" t="n">
        <f aca="false">W1008*X1008</f>
        <v>0</v>
      </c>
    </row>
    <row r="1009" customFormat="false" ht="21.75" hidden="false" customHeight="true" outlineLevel="0" collapsed="false">
      <c r="A1009" s="10" t="n">
        <v>1024</v>
      </c>
      <c r="B1009" s="10"/>
      <c r="C1009" s="10"/>
      <c r="D1009" s="7" t="s">
        <v>4040</v>
      </c>
      <c r="E1009" s="7"/>
      <c r="F1009" s="7" t="s">
        <v>4041</v>
      </c>
      <c r="G1009" s="7"/>
      <c r="H1009" s="7"/>
      <c r="I1009" s="7"/>
      <c r="J1009" s="7"/>
      <c r="K1009" s="7"/>
      <c r="L1009" s="7"/>
      <c r="M1009" s="7"/>
      <c r="N1009" s="7"/>
      <c r="O1009" s="7"/>
      <c r="P1009" s="7" t="s">
        <v>4037</v>
      </c>
      <c r="Q1009" s="7" t="s">
        <v>4038</v>
      </c>
      <c r="R1009" s="6" t="n">
        <v>2020</v>
      </c>
      <c r="S1009" s="6" t="n">
        <v>640</v>
      </c>
      <c r="T1009" s="7" t="s">
        <v>21</v>
      </c>
      <c r="U1009" s="7" t="s">
        <v>4042</v>
      </c>
      <c r="V1009" s="7" t="s">
        <v>209</v>
      </c>
      <c r="W1009" s="8" t="n">
        <v>64.8</v>
      </c>
      <c r="X1009" s="8"/>
      <c r="Y1009" s="8" t="n">
        <f aca="false">W1009*X1009</f>
        <v>0</v>
      </c>
    </row>
    <row r="1010" customFormat="false" ht="21.75" hidden="false" customHeight="true" outlineLevel="0" collapsed="false">
      <c r="A1010" s="10" t="n">
        <v>1025</v>
      </c>
      <c r="B1010" s="10"/>
      <c r="C1010" s="10"/>
      <c r="D1010" s="7" t="s">
        <v>4043</v>
      </c>
      <c r="E1010" s="7"/>
      <c r="F1010" s="7" t="s">
        <v>4044</v>
      </c>
      <c r="G1010" s="7"/>
      <c r="H1010" s="7"/>
      <c r="I1010" s="7"/>
      <c r="J1010" s="7"/>
      <c r="K1010" s="7"/>
      <c r="L1010" s="7"/>
      <c r="M1010" s="7"/>
      <c r="N1010" s="7"/>
      <c r="O1010" s="7"/>
      <c r="P1010" s="7" t="s">
        <v>4045</v>
      </c>
      <c r="Q1010" s="7" t="s">
        <v>20</v>
      </c>
      <c r="R1010" s="6" t="n">
        <v>2020</v>
      </c>
      <c r="S1010" s="6" t="n">
        <v>216</v>
      </c>
      <c r="T1010" s="7" t="s">
        <v>21</v>
      </c>
      <c r="U1010" s="7" t="s">
        <v>4046</v>
      </c>
      <c r="V1010" s="7" t="s">
        <v>378</v>
      </c>
      <c r="W1010" s="8" t="n">
        <v>27.6</v>
      </c>
      <c r="X1010" s="8"/>
      <c r="Y1010" s="8" t="n">
        <f aca="false">W1010*X1010</f>
        <v>0</v>
      </c>
    </row>
  </sheetData>
  <mergeCells count="3010">
    <mergeCell ref="A6:M6"/>
    <mergeCell ref="A8:C8"/>
    <mergeCell ref="D8:E8"/>
    <mergeCell ref="F8:O8"/>
    <mergeCell ref="A9:C9"/>
    <mergeCell ref="D9:E9"/>
    <mergeCell ref="F9:O9"/>
    <mergeCell ref="A10:C10"/>
    <mergeCell ref="D10:E10"/>
    <mergeCell ref="F10:O10"/>
    <mergeCell ref="A11:C11"/>
    <mergeCell ref="D11:E11"/>
    <mergeCell ref="F11:O11"/>
    <mergeCell ref="A12:C12"/>
    <mergeCell ref="D12:E12"/>
    <mergeCell ref="F12:O12"/>
    <mergeCell ref="A13:C13"/>
    <mergeCell ref="D13:E13"/>
    <mergeCell ref="F13:O13"/>
    <mergeCell ref="A14:C14"/>
    <mergeCell ref="D14:E14"/>
    <mergeCell ref="F14:O14"/>
    <mergeCell ref="A15:C15"/>
    <mergeCell ref="D15:E15"/>
    <mergeCell ref="F15:O15"/>
    <mergeCell ref="A16:C16"/>
    <mergeCell ref="D16:E16"/>
    <mergeCell ref="F16:O16"/>
    <mergeCell ref="A17:C17"/>
    <mergeCell ref="D17:E17"/>
    <mergeCell ref="F17:O17"/>
    <mergeCell ref="A18:C18"/>
    <mergeCell ref="D18:E18"/>
    <mergeCell ref="F18:O18"/>
    <mergeCell ref="A19:C19"/>
    <mergeCell ref="D19:E19"/>
    <mergeCell ref="F19:O19"/>
    <mergeCell ref="A20:C20"/>
    <mergeCell ref="D20:E20"/>
    <mergeCell ref="F20:O20"/>
    <mergeCell ref="A21:C21"/>
    <mergeCell ref="D21:E21"/>
    <mergeCell ref="F21:O21"/>
    <mergeCell ref="A22:C22"/>
    <mergeCell ref="D22:E22"/>
    <mergeCell ref="F22:O22"/>
    <mergeCell ref="A23:C23"/>
    <mergeCell ref="D23:E23"/>
    <mergeCell ref="F23:O23"/>
    <mergeCell ref="A24:C24"/>
    <mergeCell ref="D24:E24"/>
    <mergeCell ref="F24:O24"/>
    <mergeCell ref="A25:C25"/>
    <mergeCell ref="D25:E25"/>
    <mergeCell ref="F25:O25"/>
    <mergeCell ref="A26:C26"/>
    <mergeCell ref="D26:E26"/>
    <mergeCell ref="F26:O26"/>
    <mergeCell ref="A27:C27"/>
    <mergeCell ref="D27:E27"/>
    <mergeCell ref="F27:O27"/>
    <mergeCell ref="A28:C28"/>
    <mergeCell ref="D28:E28"/>
    <mergeCell ref="F28:O28"/>
    <mergeCell ref="A29:C29"/>
    <mergeCell ref="D29:E29"/>
    <mergeCell ref="F29:O29"/>
    <mergeCell ref="A30:C30"/>
    <mergeCell ref="D30:E30"/>
    <mergeCell ref="F30:O30"/>
    <mergeCell ref="A31:C31"/>
    <mergeCell ref="D31:E31"/>
    <mergeCell ref="F31:O31"/>
    <mergeCell ref="A32:C32"/>
    <mergeCell ref="D32:E32"/>
    <mergeCell ref="F32:O32"/>
    <mergeCell ref="A33:C33"/>
    <mergeCell ref="D33:E33"/>
    <mergeCell ref="F33:O33"/>
    <mergeCell ref="A34:C34"/>
    <mergeCell ref="D34:E34"/>
    <mergeCell ref="F34:O34"/>
    <mergeCell ref="A35:C35"/>
    <mergeCell ref="D35:E35"/>
    <mergeCell ref="F35:O35"/>
    <mergeCell ref="A36:C36"/>
    <mergeCell ref="D36:E36"/>
    <mergeCell ref="F36:O36"/>
    <mergeCell ref="A37:C37"/>
    <mergeCell ref="D37:E37"/>
    <mergeCell ref="F37:O37"/>
    <mergeCell ref="A38:C38"/>
    <mergeCell ref="D38:E38"/>
    <mergeCell ref="F38:O38"/>
    <mergeCell ref="A39:C39"/>
    <mergeCell ref="D39:E39"/>
    <mergeCell ref="F39:O39"/>
    <mergeCell ref="A40:C40"/>
    <mergeCell ref="D40:E40"/>
    <mergeCell ref="F40:O40"/>
    <mergeCell ref="A41:C41"/>
    <mergeCell ref="D41:E41"/>
    <mergeCell ref="F41:O41"/>
    <mergeCell ref="A42:C42"/>
    <mergeCell ref="D42:E42"/>
    <mergeCell ref="F42:O42"/>
    <mergeCell ref="A43:C43"/>
    <mergeCell ref="D43:E43"/>
    <mergeCell ref="F43:O43"/>
    <mergeCell ref="A44:C44"/>
    <mergeCell ref="D44:E44"/>
    <mergeCell ref="F44:O44"/>
    <mergeCell ref="A45:C45"/>
    <mergeCell ref="D45:E45"/>
    <mergeCell ref="F45:O45"/>
    <mergeCell ref="A46:C46"/>
    <mergeCell ref="D46:E46"/>
    <mergeCell ref="F46:O46"/>
    <mergeCell ref="A47:C47"/>
    <mergeCell ref="D47:E47"/>
    <mergeCell ref="F47:O47"/>
    <mergeCell ref="A48:C48"/>
    <mergeCell ref="D48:E48"/>
    <mergeCell ref="F48:O48"/>
    <mergeCell ref="A49:C49"/>
    <mergeCell ref="D49:E49"/>
    <mergeCell ref="F49:O49"/>
    <mergeCell ref="A50:C50"/>
    <mergeCell ref="D50:E50"/>
    <mergeCell ref="F50:O50"/>
    <mergeCell ref="A51:C51"/>
    <mergeCell ref="D51:E51"/>
    <mergeCell ref="F51:O51"/>
    <mergeCell ref="A52:C52"/>
    <mergeCell ref="D52:E52"/>
    <mergeCell ref="F52:O52"/>
    <mergeCell ref="A53:C53"/>
    <mergeCell ref="D53:E53"/>
    <mergeCell ref="F53:O53"/>
    <mergeCell ref="A54:C54"/>
    <mergeCell ref="D54:E54"/>
    <mergeCell ref="F54:O54"/>
    <mergeCell ref="A55:C55"/>
    <mergeCell ref="D55:E55"/>
    <mergeCell ref="F55:O55"/>
    <mergeCell ref="A56:C56"/>
    <mergeCell ref="D56:E56"/>
    <mergeCell ref="F56:O56"/>
    <mergeCell ref="A57:C57"/>
    <mergeCell ref="D57:E57"/>
    <mergeCell ref="F57:O57"/>
    <mergeCell ref="A58:C58"/>
    <mergeCell ref="D58:E58"/>
    <mergeCell ref="F58:O58"/>
    <mergeCell ref="A59:C59"/>
    <mergeCell ref="D59:E59"/>
    <mergeCell ref="F59:O59"/>
    <mergeCell ref="A60:C60"/>
    <mergeCell ref="D60:E60"/>
    <mergeCell ref="F60:O60"/>
    <mergeCell ref="A61:C61"/>
    <mergeCell ref="D61:E61"/>
    <mergeCell ref="F61:O61"/>
    <mergeCell ref="A62:C62"/>
    <mergeCell ref="D62:E62"/>
    <mergeCell ref="F62:O62"/>
    <mergeCell ref="A63:C63"/>
    <mergeCell ref="D63:E63"/>
    <mergeCell ref="F63:O63"/>
    <mergeCell ref="A64:C64"/>
    <mergeCell ref="D64:E64"/>
    <mergeCell ref="F64:O64"/>
    <mergeCell ref="A65:C65"/>
    <mergeCell ref="D65:E65"/>
    <mergeCell ref="F65:O65"/>
    <mergeCell ref="A66:C66"/>
    <mergeCell ref="D66:E66"/>
    <mergeCell ref="F66:O66"/>
    <mergeCell ref="A67:C67"/>
    <mergeCell ref="D67:E67"/>
    <mergeCell ref="F67:O67"/>
    <mergeCell ref="A68:C68"/>
    <mergeCell ref="D68:E68"/>
    <mergeCell ref="F68:O68"/>
    <mergeCell ref="A69:C69"/>
    <mergeCell ref="D69:E69"/>
    <mergeCell ref="F69:O69"/>
    <mergeCell ref="A70:C70"/>
    <mergeCell ref="D70:E70"/>
    <mergeCell ref="F70:O70"/>
    <mergeCell ref="A71:C71"/>
    <mergeCell ref="D71:E71"/>
    <mergeCell ref="F71:O71"/>
    <mergeCell ref="A72:C72"/>
    <mergeCell ref="D72:E72"/>
    <mergeCell ref="F72:O72"/>
    <mergeCell ref="A73:C73"/>
    <mergeCell ref="D73:E73"/>
    <mergeCell ref="F73:O73"/>
    <mergeCell ref="A74:C74"/>
    <mergeCell ref="D74:E74"/>
    <mergeCell ref="F74:O74"/>
    <mergeCell ref="A75:C75"/>
    <mergeCell ref="D75:E75"/>
    <mergeCell ref="F75:O75"/>
    <mergeCell ref="A76:C76"/>
    <mergeCell ref="D76:E76"/>
    <mergeCell ref="F76:O76"/>
    <mergeCell ref="A77:C77"/>
    <mergeCell ref="D77:E77"/>
    <mergeCell ref="F77:O77"/>
    <mergeCell ref="A78:C78"/>
    <mergeCell ref="D78:E78"/>
    <mergeCell ref="F78:O78"/>
    <mergeCell ref="A79:C79"/>
    <mergeCell ref="D79:E79"/>
    <mergeCell ref="F79:O79"/>
    <mergeCell ref="A80:C80"/>
    <mergeCell ref="D80:E80"/>
    <mergeCell ref="F80:O80"/>
    <mergeCell ref="A81:C81"/>
    <mergeCell ref="D81:E81"/>
    <mergeCell ref="F81:O81"/>
    <mergeCell ref="A82:C82"/>
    <mergeCell ref="D82:E82"/>
    <mergeCell ref="F82:O82"/>
    <mergeCell ref="A83:C83"/>
    <mergeCell ref="D83:E83"/>
    <mergeCell ref="F83:O83"/>
    <mergeCell ref="A84:C84"/>
    <mergeCell ref="D84:E84"/>
    <mergeCell ref="F84:O84"/>
    <mergeCell ref="A85:C85"/>
    <mergeCell ref="D85:E85"/>
    <mergeCell ref="F85:O85"/>
    <mergeCell ref="A86:C86"/>
    <mergeCell ref="D86:E86"/>
    <mergeCell ref="F86:O86"/>
    <mergeCell ref="A87:C87"/>
    <mergeCell ref="D87:E87"/>
    <mergeCell ref="F87:O87"/>
    <mergeCell ref="A88:C88"/>
    <mergeCell ref="D88:E88"/>
    <mergeCell ref="F88:O88"/>
    <mergeCell ref="A89:C89"/>
    <mergeCell ref="D89:E89"/>
    <mergeCell ref="F89:O89"/>
    <mergeCell ref="A90:C90"/>
    <mergeCell ref="D90:E90"/>
    <mergeCell ref="F90:O90"/>
    <mergeCell ref="A91:C91"/>
    <mergeCell ref="D91:E91"/>
    <mergeCell ref="F91:O91"/>
    <mergeCell ref="A92:C92"/>
    <mergeCell ref="D92:E92"/>
    <mergeCell ref="F92:O92"/>
    <mergeCell ref="A93:C93"/>
    <mergeCell ref="D93:E93"/>
    <mergeCell ref="F93:O93"/>
    <mergeCell ref="A94:C94"/>
    <mergeCell ref="D94:E94"/>
    <mergeCell ref="F94:O94"/>
    <mergeCell ref="A95:C95"/>
    <mergeCell ref="D95:E95"/>
    <mergeCell ref="F95:O95"/>
    <mergeCell ref="A96:C96"/>
    <mergeCell ref="D96:E96"/>
    <mergeCell ref="F96:O96"/>
    <mergeCell ref="A97:C97"/>
    <mergeCell ref="D97:E97"/>
    <mergeCell ref="F97:O97"/>
    <mergeCell ref="A98:C98"/>
    <mergeCell ref="D98:E98"/>
    <mergeCell ref="F98:O98"/>
    <mergeCell ref="A99:C99"/>
    <mergeCell ref="D99:E99"/>
    <mergeCell ref="F99:O99"/>
    <mergeCell ref="A100:C100"/>
    <mergeCell ref="D100:E100"/>
    <mergeCell ref="F100:O100"/>
    <mergeCell ref="A101:C101"/>
    <mergeCell ref="D101:E101"/>
    <mergeCell ref="F101:O101"/>
    <mergeCell ref="A102:C102"/>
    <mergeCell ref="D102:E102"/>
    <mergeCell ref="F102:O102"/>
    <mergeCell ref="A103:C103"/>
    <mergeCell ref="D103:E103"/>
    <mergeCell ref="F103:O103"/>
    <mergeCell ref="A104:C104"/>
    <mergeCell ref="D104:E104"/>
    <mergeCell ref="F104:O104"/>
    <mergeCell ref="A105:C105"/>
    <mergeCell ref="D105:E105"/>
    <mergeCell ref="F105:O105"/>
    <mergeCell ref="A106:C106"/>
    <mergeCell ref="D106:E106"/>
    <mergeCell ref="F106:O106"/>
    <mergeCell ref="A107:C107"/>
    <mergeCell ref="D107:E107"/>
    <mergeCell ref="F107:O107"/>
    <mergeCell ref="A108:C108"/>
    <mergeCell ref="D108:E108"/>
    <mergeCell ref="F108:O108"/>
    <mergeCell ref="A109:C109"/>
    <mergeCell ref="D109:E109"/>
    <mergeCell ref="F109:O109"/>
    <mergeCell ref="A110:C110"/>
    <mergeCell ref="D110:E110"/>
    <mergeCell ref="F110:O110"/>
    <mergeCell ref="A111:C111"/>
    <mergeCell ref="D111:E111"/>
    <mergeCell ref="F111:O111"/>
    <mergeCell ref="A112:C112"/>
    <mergeCell ref="D112:E112"/>
    <mergeCell ref="F112:O112"/>
    <mergeCell ref="A113:C113"/>
    <mergeCell ref="D113:E113"/>
    <mergeCell ref="F113:O113"/>
    <mergeCell ref="A114:C114"/>
    <mergeCell ref="D114:E114"/>
    <mergeCell ref="F114:O114"/>
    <mergeCell ref="A115:C115"/>
    <mergeCell ref="D115:E115"/>
    <mergeCell ref="F115:O115"/>
    <mergeCell ref="A116:C116"/>
    <mergeCell ref="D116:E116"/>
    <mergeCell ref="F116:O116"/>
    <mergeCell ref="A117:C117"/>
    <mergeCell ref="D117:E117"/>
    <mergeCell ref="F117:O117"/>
    <mergeCell ref="A118:C118"/>
    <mergeCell ref="D118:E118"/>
    <mergeCell ref="F118:O118"/>
    <mergeCell ref="A119:C119"/>
    <mergeCell ref="D119:E119"/>
    <mergeCell ref="F119:O119"/>
    <mergeCell ref="A120:C120"/>
    <mergeCell ref="D120:E120"/>
    <mergeCell ref="F120:O120"/>
    <mergeCell ref="A121:C121"/>
    <mergeCell ref="D121:E121"/>
    <mergeCell ref="F121:O121"/>
    <mergeCell ref="A122:C122"/>
    <mergeCell ref="D122:E122"/>
    <mergeCell ref="F122:O122"/>
    <mergeCell ref="A123:C123"/>
    <mergeCell ref="D123:E123"/>
    <mergeCell ref="F123:O123"/>
    <mergeCell ref="A124:C124"/>
    <mergeCell ref="D124:E124"/>
    <mergeCell ref="F124:O124"/>
    <mergeCell ref="A125:C125"/>
    <mergeCell ref="D125:E125"/>
    <mergeCell ref="F125:O125"/>
    <mergeCell ref="A126:C126"/>
    <mergeCell ref="D126:E126"/>
    <mergeCell ref="F126:O126"/>
    <mergeCell ref="A127:C127"/>
    <mergeCell ref="D127:E127"/>
    <mergeCell ref="F127:O127"/>
    <mergeCell ref="A128:C128"/>
    <mergeCell ref="D128:E128"/>
    <mergeCell ref="F128:O128"/>
    <mergeCell ref="A129:C129"/>
    <mergeCell ref="D129:E129"/>
    <mergeCell ref="F129:O129"/>
    <mergeCell ref="A130:C130"/>
    <mergeCell ref="D130:E130"/>
    <mergeCell ref="F130:O130"/>
    <mergeCell ref="A131:C131"/>
    <mergeCell ref="D131:E131"/>
    <mergeCell ref="F131:O131"/>
    <mergeCell ref="A132:C132"/>
    <mergeCell ref="D132:E132"/>
    <mergeCell ref="F132:O132"/>
    <mergeCell ref="A133:C133"/>
    <mergeCell ref="D133:E133"/>
    <mergeCell ref="F133:O133"/>
    <mergeCell ref="A134:C134"/>
    <mergeCell ref="D134:E134"/>
    <mergeCell ref="F134:O134"/>
    <mergeCell ref="A135:C135"/>
    <mergeCell ref="D135:E135"/>
    <mergeCell ref="F135:O135"/>
    <mergeCell ref="A136:C136"/>
    <mergeCell ref="D136:E136"/>
    <mergeCell ref="F136:O136"/>
    <mergeCell ref="A137:C137"/>
    <mergeCell ref="D137:E137"/>
    <mergeCell ref="F137:O137"/>
    <mergeCell ref="A138:C138"/>
    <mergeCell ref="D138:E138"/>
    <mergeCell ref="F138:O138"/>
    <mergeCell ref="A139:C139"/>
    <mergeCell ref="D139:E139"/>
    <mergeCell ref="F139:O139"/>
    <mergeCell ref="A140:C140"/>
    <mergeCell ref="D140:E140"/>
    <mergeCell ref="F140:O140"/>
    <mergeCell ref="A141:C141"/>
    <mergeCell ref="D141:E141"/>
    <mergeCell ref="F141:O141"/>
    <mergeCell ref="A142:C142"/>
    <mergeCell ref="D142:E142"/>
    <mergeCell ref="F142:O142"/>
    <mergeCell ref="A143:C143"/>
    <mergeCell ref="D143:E143"/>
    <mergeCell ref="F143:O143"/>
    <mergeCell ref="A144:C144"/>
    <mergeCell ref="D144:E144"/>
    <mergeCell ref="F144:O144"/>
    <mergeCell ref="A145:C145"/>
    <mergeCell ref="D145:E145"/>
    <mergeCell ref="F145:O145"/>
    <mergeCell ref="A146:C146"/>
    <mergeCell ref="D146:E146"/>
    <mergeCell ref="F146:O146"/>
    <mergeCell ref="A147:C147"/>
    <mergeCell ref="D147:E147"/>
    <mergeCell ref="F147:O147"/>
    <mergeCell ref="A148:C148"/>
    <mergeCell ref="D148:E148"/>
    <mergeCell ref="F148:O148"/>
    <mergeCell ref="A149:C149"/>
    <mergeCell ref="D149:E149"/>
    <mergeCell ref="F149:O149"/>
    <mergeCell ref="A150:C150"/>
    <mergeCell ref="D150:E150"/>
    <mergeCell ref="F150:O150"/>
    <mergeCell ref="A151:C151"/>
    <mergeCell ref="D151:E151"/>
    <mergeCell ref="F151:O151"/>
    <mergeCell ref="A152:C152"/>
    <mergeCell ref="D152:E152"/>
    <mergeCell ref="F152:O152"/>
    <mergeCell ref="A153:C153"/>
    <mergeCell ref="D153:E153"/>
    <mergeCell ref="F153:O153"/>
    <mergeCell ref="A154:C154"/>
    <mergeCell ref="D154:E154"/>
    <mergeCell ref="F154:O154"/>
    <mergeCell ref="A155:C155"/>
    <mergeCell ref="D155:E155"/>
    <mergeCell ref="F155:O155"/>
    <mergeCell ref="A156:C156"/>
    <mergeCell ref="D156:E156"/>
    <mergeCell ref="F156:O156"/>
    <mergeCell ref="A157:C157"/>
    <mergeCell ref="D157:E157"/>
    <mergeCell ref="F157:O157"/>
    <mergeCell ref="A158:C158"/>
    <mergeCell ref="D158:E158"/>
    <mergeCell ref="F158:O158"/>
    <mergeCell ref="A159:C159"/>
    <mergeCell ref="D159:E159"/>
    <mergeCell ref="F159:O159"/>
    <mergeCell ref="A160:C160"/>
    <mergeCell ref="D160:E160"/>
    <mergeCell ref="F160:O160"/>
    <mergeCell ref="A161:C161"/>
    <mergeCell ref="D161:E161"/>
    <mergeCell ref="F161:O161"/>
    <mergeCell ref="A162:C162"/>
    <mergeCell ref="D162:E162"/>
    <mergeCell ref="F162:O162"/>
    <mergeCell ref="A163:C163"/>
    <mergeCell ref="D163:E163"/>
    <mergeCell ref="F163:O163"/>
    <mergeCell ref="A164:C164"/>
    <mergeCell ref="D164:E164"/>
    <mergeCell ref="F164:O164"/>
    <mergeCell ref="A165:C165"/>
    <mergeCell ref="D165:E165"/>
    <mergeCell ref="F165:O165"/>
    <mergeCell ref="A166:C166"/>
    <mergeCell ref="D166:E166"/>
    <mergeCell ref="F166:O166"/>
    <mergeCell ref="A167:C167"/>
    <mergeCell ref="D167:E167"/>
    <mergeCell ref="F167:O167"/>
    <mergeCell ref="A168:C168"/>
    <mergeCell ref="D168:E168"/>
    <mergeCell ref="F168:O168"/>
    <mergeCell ref="A169:C169"/>
    <mergeCell ref="D169:E169"/>
    <mergeCell ref="F169:O169"/>
    <mergeCell ref="A170:C170"/>
    <mergeCell ref="D170:E170"/>
    <mergeCell ref="F170:O170"/>
    <mergeCell ref="A171:C171"/>
    <mergeCell ref="D171:E171"/>
    <mergeCell ref="F171:O171"/>
    <mergeCell ref="A172:C172"/>
    <mergeCell ref="D172:E172"/>
    <mergeCell ref="F172:O172"/>
    <mergeCell ref="A173:C173"/>
    <mergeCell ref="D173:E173"/>
    <mergeCell ref="F173:O173"/>
    <mergeCell ref="A174:C174"/>
    <mergeCell ref="D174:E174"/>
    <mergeCell ref="F174:O174"/>
    <mergeCell ref="A175:C175"/>
    <mergeCell ref="D175:E175"/>
    <mergeCell ref="F175:O175"/>
    <mergeCell ref="A176:C176"/>
    <mergeCell ref="D176:E176"/>
    <mergeCell ref="F176:O176"/>
    <mergeCell ref="A177:C177"/>
    <mergeCell ref="D177:E177"/>
    <mergeCell ref="F177:O177"/>
    <mergeCell ref="A178:C178"/>
    <mergeCell ref="D178:E178"/>
    <mergeCell ref="F178:O178"/>
    <mergeCell ref="A179:C179"/>
    <mergeCell ref="D179:E179"/>
    <mergeCell ref="F179:O179"/>
    <mergeCell ref="A180:C180"/>
    <mergeCell ref="D180:E180"/>
    <mergeCell ref="F180:O180"/>
    <mergeCell ref="A181:C181"/>
    <mergeCell ref="D181:E181"/>
    <mergeCell ref="F181:O181"/>
    <mergeCell ref="A182:C182"/>
    <mergeCell ref="D182:E182"/>
    <mergeCell ref="F182:O182"/>
    <mergeCell ref="A183:C183"/>
    <mergeCell ref="D183:E183"/>
    <mergeCell ref="F183:O183"/>
    <mergeCell ref="A184:C184"/>
    <mergeCell ref="D184:E184"/>
    <mergeCell ref="F184:O184"/>
    <mergeCell ref="A185:C185"/>
    <mergeCell ref="D185:E185"/>
    <mergeCell ref="F185:O185"/>
    <mergeCell ref="A186:C186"/>
    <mergeCell ref="D186:E186"/>
    <mergeCell ref="F186:O186"/>
    <mergeCell ref="A187:C187"/>
    <mergeCell ref="D187:E187"/>
    <mergeCell ref="F187:O187"/>
    <mergeCell ref="A188:C188"/>
    <mergeCell ref="D188:E188"/>
    <mergeCell ref="F188:O188"/>
    <mergeCell ref="A189:C189"/>
    <mergeCell ref="D189:E189"/>
    <mergeCell ref="F189:O189"/>
    <mergeCell ref="A190:C190"/>
    <mergeCell ref="D190:E190"/>
    <mergeCell ref="F190:O190"/>
    <mergeCell ref="A191:C191"/>
    <mergeCell ref="D191:E191"/>
    <mergeCell ref="F191:O191"/>
    <mergeCell ref="A192:C192"/>
    <mergeCell ref="D192:E192"/>
    <mergeCell ref="F192:O192"/>
    <mergeCell ref="A193:C193"/>
    <mergeCell ref="D193:E193"/>
    <mergeCell ref="F193:O193"/>
    <mergeCell ref="A194:C194"/>
    <mergeCell ref="D194:E194"/>
    <mergeCell ref="F194:O194"/>
    <mergeCell ref="A195:C195"/>
    <mergeCell ref="D195:E195"/>
    <mergeCell ref="F195:O195"/>
    <mergeCell ref="A196:C196"/>
    <mergeCell ref="D196:E196"/>
    <mergeCell ref="F196:O196"/>
    <mergeCell ref="A197:C197"/>
    <mergeCell ref="D197:E197"/>
    <mergeCell ref="F197:O197"/>
    <mergeCell ref="A198:C198"/>
    <mergeCell ref="D198:E198"/>
    <mergeCell ref="F198:O198"/>
    <mergeCell ref="A199:C199"/>
    <mergeCell ref="D199:E199"/>
    <mergeCell ref="F199:O199"/>
    <mergeCell ref="A200:C200"/>
    <mergeCell ref="D200:E200"/>
    <mergeCell ref="F200:O200"/>
    <mergeCell ref="A201:C201"/>
    <mergeCell ref="D201:E201"/>
    <mergeCell ref="F201:O201"/>
    <mergeCell ref="A202:C202"/>
    <mergeCell ref="D202:E202"/>
    <mergeCell ref="F202:O202"/>
    <mergeCell ref="A203:C203"/>
    <mergeCell ref="D203:E203"/>
    <mergeCell ref="F203:O203"/>
    <mergeCell ref="A204:C204"/>
    <mergeCell ref="D204:E204"/>
    <mergeCell ref="F204:O204"/>
    <mergeCell ref="A205:C205"/>
    <mergeCell ref="D205:E205"/>
    <mergeCell ref="F205:O205"/>
    <mergeCell ref="A206:C206"/>
    <mergeCell ref="D206:E206"/>
    <mergeCell ref="F206:O206"/>
    <mergeCell ref="A207:C207"/>
    <mergeCell ref="D207:E207"/>
    <mergeCell ref="F207:O207"/>
    <mergeCell ref="A208:C208"/>
    <mergeCell ref="D208:E208"/>
    <mergeCell ref="F208:O208"/>
    <mergeCell ref="A209:C209"/>
    <mergeCell ref="D209:E209"/>
    <mergeCell ref="F209:O209"/>
    <mergeCell ref="A210:C210"/>
    <mergeCell ref="D210:E210"/>
    <mergeCell ref="F210:O210"/>
    <mergeCell ref="A211:C211"/>
    <mergeCell ref="D211:E211"/>
    <mergeCell ref="F211:O211"/>
    <mergeCell ref="A212:C212"/>
    <mergeCell ref="D212:E212"/>
    <mergeCell ref="F212:O212"/>
    <mergeCell ref="A213:C213"/>
    <mergeCell ref="D213:E213"/>
    <mergeCell ref="F213:O213"/>
    <mergeCell ref="A214:C214"/>
    <mergeCell ref="D214:E214"/>
    <mergeCell ref="F214:O214"/>
    <mergeCell ref="A215:C215"/>
    <mergeCell ref="D215:E215"/>
    <mergeCell ref="F215:O215"/>
    <mergeCell ref="A216:C216"/>
    <mergeCell ref="D216:E216"/>
    <mergeCell ref="F216:O216"/>
    <mergeCell ref="A217:C217"/>
    <mergeCell ref="D217:E217"/>
    <mergeCell ref="F217:O217"/>
    <mergeCell ref="A218:C218"/>
    <mergeCell ref="D218:E218"/>
    <mergeCell ref="F218:O218"/>
    <mergeCell ref="A219:C219"/>
    <mergeCell ref="D219:E219"/>
    <mergeCell ref="F219:O219"/>
    <mergeCell ref="A220:C220"/>
    <mergeCell ref="D220:E220"/>
    <mergeCell ref="F220:O220"/>
    <mergeCell ref="A221:C221"/>
    <mergeCell ref="D221:E221"/>
    <mergeCell ref="F221:O221"/>
    <mergeCell ref="A222:C222"/>
    <mergeCell ref="D222:E222"/>
    <mergeCell ref="F222:O222"/>
    <mergeCell ref="A223:C223"/>
    <mergeCell ref="D223:E223"/>
    <mergeCell ref="F223:O223"/>
    <mergeCell ref="A224:C224"/>
    <mergeCell ref="D224:E224"/>
    <mergeCell ref="F224:O224"/>
    <mergeCell ref="A225:C225"/>
    <mergeCell ref="D225:E225"/>
    <mergeCell ref="F225:O225"/>
    <mergeCell ref="A226:C226"/>
    <mergeCell ref="D226:E226"/>
    <mergeCell ref="F226:O226"/>
    <mergeCell ref="A227:C227"/>
    <mergeCell ref="D227:E227"/>
    <mergeCell ref="F227:O227"/>
    <mergeCell ref="A228:C228"/>
    <mergeCell ref="D228:E228"/>
    <mergeCell ref="F228:O228"/>
    <mergeCell ref="A229:C229"/>
    <mergeCell ref="D229:E229"/>
    <mergeCell ref="F229:O229"/>
    <mergeCell ref="A230:C230"/>
    <mergeCell ref="D230:E230"/>
    <mergeCell ref="F230:O230"/>
    <mergeCell ref="A231:C231"/>
    <mergeCell ref="D231:E231"/>
    <mergeCell ref="F231:O231"/>
    <mergeCell ref="A232:C232"/>
    <mergeCell ref="D232:E232"/>
    <mergeCell ref="F232:O232"/>
    <mergeCell ref="A233:C233"/>
    <mergeCell ref="D233:E233"/>
    <mergeCell ref="F233:O233"/>
    <mergeCell ref="A234:C234"/>
    <mergeCell ref="D234:E234"/>
    <mergeCell ref="F234:O234"/>
    <mergeCell ref="A235:C235"/>
    <mergeCell ref="D235:E235"/>
    <mergeCell ref="F235:O235"/>
    <mergeCell ref="A236:C236"/>
    <mergeCell ref="D236:E236"/>
    <mergeCell ref="F236:O236"/>
    <mergeCell ref="A237:C237"/>
    <mergeCell ref="D237:E237"/>
    <mergeCell ref="F237:O237"/>
    <mergeCell ref="A238:C238"/>
    <mergeCell ref="D238:E238"/>
    <mergeCell ref="F238:O238"/>
    <mergeCell ref="A239:C239"/>
    <mergeCell ref="D239:E239"/>
    <mergeCell ref="F239:O239"/>
    <mergeCell ref="A240:C240"/>
    <mergeCell ref="D240:E240"/>
    <mergeCell ref="F240:O240"/>
    <mergeCell ref="A241:C241"/>
    <mergeCell ref="D241:E241"/>
    <mergeCell ref="F241:O241"/>
    <mergeCell ref="A242:C242"/>
    <mergeCell ref="D242:E242"/>
    <mergeCell ref="F242:O242"/>
    <mergeCell ref="A243:C243"/>
    <mergeCell ref="D243:E243"/>
    <mergeCell ref="F243:O243"/>
    <mergeCell ref="A244:C244"/>
    <mergeCell ref="D244:E244"/>
    <mergeCell ref="F244:O244"/>
    <mergeCell ref="A245:C245"/>
    <mergeCell ref="D245:E245"/>
    <mergeCell ref="F245:O245"/>
    <mergeCell ref="A246:C246"/>
    <mergeCell ref="D246:E246"/>
    <mergeCell ref="F246:O246"/>
    <mergeCell ref="A247:C247"/>
    <mergeCell ref="D247:E247"/>
    <mergeCell ref="F247:O247"/>
    <mergeCell ref="A248:C248"/>
    <mergeCell ref="D248:E248"/>
    <mergeCell ref="F248:O248"/>
    <mergeCell ref="A249:C249"/>
    <mergeCell ref="D249:E249"/>
    <mergeCell ref="F249:O249"/>
    <mergeCell ref="A250:C250"/>
    <mergeCell ref="D250:E250"/>
    <mergeCell ref="F250:O250"/>
    <mergeCell ref="A251:C251"/>
    <mergeCell ref="D251:E251"/>
    <mergeCell ref="F251:O251"/>
    <mergeCell ref="A252:C252"/>
    <mergeCell ref="D252:E252"/>
    <mergeCell ref="F252:O252"/>
    <mergeCell ref="A253:C253"/>
    <mergeCell ref="D253:E253"/>
    <mergeCell ref="F253:O253"/>
    <mergeCell ref="A254:C254"/>
    <mergeCell ref="D254:E254"/>
    <mergeCell ref="F254:O254"/>
    <mergeCell ref="A255:C255"/>
    <mergeCell ref="D255:E255"/>
    <mergeCell ref="F255:O255"/>
    <mergeCell ref="A256:C256"/>
    <mergeCell ref="D256:E256"/>
    <mergeCell ref="F256:O256"/>
    <mergeCell ref="A257:C257"/>
    <mergeCell ref="D257:E257"/>
    <mergeCell ref="F257:O257"/>
    <mergeCell ref="A258:C258"/>
    <mergeCell ref="D258:E258"/>
    <mergeCell ref="F258:O258"/>
    <mergeCell ref="A259:C259"/>
    <mergeCell ref="D259:E259"/>
    <mergeCell ref="F259:O259"/>
    <mergeCell ref="A260:C260"/>
    <mergeCell ref="D260:E260"/>
    <mergeCell ref="F260:O260"/>
    <mergeCell ref="A261:C261"/>
    <mergeCell ref="D261:E261"/>
    <mergeCell ref="F261:O261"/>
    <mergeCell ref="A262:C262"/>
    <mergeCell ref="D262:E262"/>
    <mergeCell ref="F262:O262"/>
    <mergeCell ref="A263:C263"/>
    <mergeCell ref="D263:E263"/>
    <mergeCell ref="F263:O263"/>
    <mergeCell ref="A264:C264"/>
    <mergeCell ref="D264:E264"/>
    <mergeCell ref="F264:O264"/>
    <mergeCell ref="A265:C265"/>
    <mergeCell ref="D265:E265"/>
    <mergeCell ref="F265:O265"/>
    <mergeCell ref="A266:C266"/>
    <mergeCell ref="D266:E266"/>
    <mergeCell ref="F266:O266"/>
    <mergeCell ref="A267:C267"/>
    <mergeCell ref="D267:E267"/>
    <mergeCell ref="F267:O267"/>
    <mergeCell ref="A268:C268"/>
    <mergeCell ref="D268:E268"/>
    <mergeCell ref="F268:O268"/>
    <mergeCell ref="A269:C269"/>
    <mergeCell ref="D269:E269"/>
    <mergeCell ref="F269:O269"/>
    <mergeCell ref="A270:C270"/>
    <mergeCell ref="D270:E270"/>
    <mergeCell ref="F270:O270"/>
    <mergeCell ref="A271:C271"/>
    <mergeCell ref="D271:E271"/>
    <mergeCell ref="F271:O271"/>
    <mergeCell ref="A272:C272"/>
    <mergeCell ref="D272:E272"/>
    <mergeCell ref="F272:O272"/>
    <mergeCell ref="A273:C273"/>
    <mergeCell ref="D273:E273"/>
    <mergeCell ref="F273:O273"/>
    <mergeCell ref="A274:C274"/>
    <mergeCell ref="D274:E274"/>
    <mergeCell ref="F274:O274"/>
    <mergeCell ref="A275:C275"/>
    <mergeCell ref="D275:E275"/>
    <mergeCell ref="F275:O275"/>
    <mergeCell ref="A276:C276"/>
    <mergeCell ref="D276:E276"/>
    <mergeCell ref="F276:O276"/>
    <mergeCell ref="A277:C277"/>
    <mergeCell ref="D277:E277"/>
    <mergeCell ref="F277:O277"/>
    <mergeCell ref="A278:C278"/>
    <mergeCell ref="D278:E278"/>
    <mergeCell ref="F278:O278"/>
    <mergeCell ref="A279:C279"/>
    <mergeCell ref="D279:E279"/>
    <mergeCell ref="F279:O279"/>
    <mergeCell ref="A280:C280"/>
    <mergeCell ref="D280:E280"/>
    <mergeCell ref="F280:O280"/>
    <mergeCell ref="A281:C281"/>
    <mergeCell ref="D281:E281"/>
    <mergeCell ref="F281:O281"/>
    <mergeCell ref="A282:C282"/>
    <mergeCell ref="D282:E282"/>
    <mergeCell ref="F282:O282"/>
    <mergeCell ref="A283:C283"/>
    <mergeCell ref="D283:E283"/>
    <mergeCell ref="F283:O283"/>
    <mergeCell ref="A284:C284"/>
    <mergeCell ref="D284:E284"/>
    <mergeCell ref="F284:O284"/>
    <mergeCell ref="A285:C285"/>
    <mergeCell ref="D285:E285"/>
    <mergeCell ref="F285:O285"/>
    <mergeCell ref="A286:C286"/>
    <mergeCell ref="D286:E286"/>
    <mergeCell ref="F286:O286"/>
    <mergeCell ref="A287:C287"/>
    <mergeCell ref="D287:E287"/>
    <mergeCell ref="F287:O287"/>
    <mergeCell ref="A288:C288"/>
    <mergeCell ref="D288:E288"/>
    <mergeCell ref="F288:O288"/>
    <mergeCell ref="A289:C289"/>
    <mergeCell ref="D289:E289"/>
    <mergeCell ref="F289:O289"/>
    <mergeCell ref="A290:C290"/>
    <mergeCell ref="D290:E290"/>
    <mergeCell ref="F290:O290"/>
    <mergeCell ref="A291:C291"/>
    <mergeCell ref="D291:E291"/>
    <mergeCell ref="F291:O291"/>
    <mergeCell ref="A292:C292"/>
    <mergeCell ref="D292:E292"/>
    <mergeCell ref="F292:O292"/>
    <mergeCell ref="A293:C293"/>
    <mergeCell ref="D293:E293"/>
    <mergeCell ref="F293:O293"/>
    <mergeCell ref="A294:C294"/>
    <mergeCell ref="D294:E294"/>
    <mergeCell ref="F294:O294"/>
    <mergeCell ref="A295:C295"/>
    <mergeCell ref="D295:E295"/>
    <mergeCell ref="F295:O295"/>
    <mergeCell ref="A296:C296"/>
    <mergeCell ref="D296:E296"/>
    <mergeCell ref="F296:O296"/>
    <mergeCell ref="A297:C297"/>
    <mergeCell ref="D297:E297"/>
    <mergeCell ref="F297:O297"/>
    <mergeCell ref="A298:C298"/>
    <mergeCell ref="D298:E298"/>
    <mergeCell ref="F298:O298"/>
    <mergeCell ref="A299:C299"/>
    <mergeCell ref="D299:E299"/>
    <mergeCell ref="F299:O299"/>
    <mergeCell ref="A300:C300"/>
    <mergeCell ref="D300:E300"/>
    <mergeCell ref="F300:O300"/>
    <mergeCell ref="A301:C301"/>
    <mergeCell ref="D301:E301"/>
    <mergeCell ref="F301:O301"/>
    <mergeCell ref="A302:C302"/>
    <mergeCell ref="D302:E302"/>
    <mergeCell ref="F302:O302"/>
    <mergeCell ref="A303:C303"/>
    <mergeCell ref="D303:E303"/>
    <mergeCell ref="F303:O303"/>
    <mergeCell ref="A304:C304"/>
    <mergeCell ref="D304:E304"/>
    <mergeCell ref="F304:O304"/>
    <mergeCell ref="A305:C305"/>
    <mergeCell ref="D305:E305"/>
    <mergeCell ref="F305:O305"/>
    <mergeCell ref="A306:C306"/>
    <mergeCell ref="D306:E306"/>
    <mergeCell ref="F306:O306"/>
    <mergeCell ref="A307:C307"/>
    <mergeCell ref="D307:E307"/>
    <mergeCell ref="F307:O307"/>
    <mergeCell ref="A308:C308"/>
    <mergeCell ref="D308:E308"/>
    <mergeCell ref="F308:O308"/>
    <mergeCell ref="A309:C309"/>
    <mergeCell ref="D309:E309"/>
    <mergeCell ref="F309:O309"/>
    <mergeCell ref="A310:C310"/>
    <mergeCell ref="D310:E310"/>
    <mergeCell ref="F310:O310"/>
    <mergeCell ref="A311:C311"/>
    <mergeCell ref="D311:E311"/>
    <mergeCell ref="F311:O311"/>
    <mergeCell ref="A312:C312"/>
    <mergeCell ref="D312:E312"/>
    <mergeCell ref="F312:O312"/>
    <mergeCell ref="A313:C313"/>
    <mergeCell ref="D313:E313"/>
    <mergeCell ref="F313:O313"/>
    <mergeCell ref="A314:C314"/>
    <mergeCell ref="D314:E314"/>
    <mergeCell ref="F314:O314"/>
    <mergeCell ref="A315:C315"/>
    <mergeCell ref="D315:E315"/>
    <mergeCell ref="F315:O315"/>
    <mergeCell ref="A316:C316"/>
    <mergeCell ref="D316:E316"/>
    <mergeCell ref="F316:O316"/>
    <mergeCell ref="A317:C317"/>
    <mergeCell ref="D317:E317"/>
    <mergeCell ref="F317:O317"/>
    <mergeCell ref="A318:C318"/>
    <mergeCell ref="D318:E318"/>
    <mergeCell ref="F318:O318"/>
    <mergeCell ref="A319:C319"/>
    <mergeCell ref="D319:E319"/>
    <mergeCell ref="F319:O319"/>
    <mergeCell ref="A320:C320"/>
    <mergeCell ref="D320:E320"/>
    <mergeCell ref="F320:O320"/>
    <mergeCell ref="A321:C321"/>
    <mergeCell ref="D321:E321"/>
    <mergeCell ref="F321:O321"/>
    <mergeCell ref="A322:C322"/>
    <mergeCell ref="D322:E322"/>
    <mergeCell ref="F322:O322"/>
    <mergeCell ref="A323:C323"/>
    <mergeCell ref="D323:E323"/>
    <mergeCell ref="F323:O323"/>
    <mergeCell ref="A324:C324"/>
    <mergeCell ref="D324:E324"/>
    <mergeCell ref="F324:O324"/>
    <mergeCell ref="A325:C325"/>
    <mergeCell ref="D325:E325"/>
    <mergeCell ref="F325:O325"/>
    <mergeCell ref="A326:C326"/>
    <mergeCell ref="D326:E326"/>
    <mergeCell ref="F326:O326"/>
    <mergeCell ref="A327:C327"/>
    <mergeCell ref="D327:E327"/>
    <mergeCell ref="F327:O327"/>
    <mergeCell ref="A328:C328"/>
    <mergeCell ref="D328:E328"/>
    <mergeCell ref="F328:O328"/>
    <mergeCell ref="A329:C329"/>
    <mergeCell ref="D329:E329"/>
    <mergeCell ref="F329:O329"/>
    <mergeCell ref="A330:C330"/>
    <mergeCell ref="D330:E330"/>
    <mergeCell ref="F330:O330"/>
    <mergeCell ref="A331:C331"/>
    <mergeCell ref="D331:E331"/>
    <mergeCell ref="F331:O331"/>
    <mergeCell ref="A332:C332"/>
    <mergeCell ref="D332:E332"/>
    <mergeCell ref="F332:O332"/>
    <mergeCell ref="A333:C333"/>
    <mergeCell ref="D333:E333"/>
    <mergeCell ref="F333:O333"/>
    <mergeCell ref="A334:C334"/>
    <mergeCell ref="D334:E334"/>
    <mergeCell ref="F334:O334"/>
    <mergeCell ref="A335:C335"/>
    <mergeCell ref="D335:E335"/>
    <mergeCell ref="F335:O335"/>
    <mergeCell ref="A336:C336"/>
    <mergeCell ref="D336:E336"/>
    <mergeCell ref="F336:O336"/>
    <mergeCell ref="A337:C337"/>
    <mergeCell ref="D337:E337"/>
    <mergeCell ref="F337:O337"/>
    <mergeCell ref="A338:C338"/>
    <mergeCell ref="D338:E338"/>
    <mergeCell ref="F338:O338"/>
    <mergeCell ref="A339:C339"/>
    <mergeCell ref="D339:E339"/>
    <mergeCell ref="F339:O339"/>
    <mergeCell ref="A340:C340"/>
    <mergeCell ref="D340:E340"/>
    <mergeCell ref="F340:O340"/>
    <mergeCell ref="A341:C341"/>
    <mergeCell ref="D341:E341"/>
    <mergeCell ref="F341:O341"/>
    <mergeCell ref="A342:C342"/>
    <mergeCell ref="D342:E342"/>
    <mergeCell ref="F342:O342"/>
    <mergeCell ref="A343:C343"/>
    <mergeCell ref="D343:E343"/>
    <mergeCell ref="F343:O343"/>
    <mergeCell ref="A344:C344"/>
    <mergeCell ref="D344:E344"/>
    <mergeCell ref="F344:O344"/>
    <mergeCell ref="A345:C345"/>
    <mergeCell ref="D345:E345"/>
    <mergeCell ref="F345:O345"/>
    <mergeCell ref="A346:C346"/>
    <mergeCell ref="D346:E346"/>
    <mergeCell ref="F346:O346"/>
    <mergeCell ref="A347:C347"/>
    <mergeCell ref="D347:E347"/>
    <mergeCell ref="F347:O347"/>
    <mergeCell ref="A348:C348"/>
    <mergeCell ref="D348:E348"/>
    <mergeCell ref="F348:O348"/>
    <mergeCell ref="A349:C349"/>
    <mergeCell ref="D349:E349"/>
    <mergeCell ref="F349:O349"/>
    <mergeCell ref="A350:C350"/>
    <mergeCell ref="D350:E350"/>
    <mergeCell ref="F350:O350"/>
    <mergeCell ref="A351:C351"/>
    <mergeCell ref="D351:E351"/>
    <mergeCell ref="F351:O351"/>
    <mergeCell ref="A352:C352"/>
    <mergeCell ref="D352:E352"/>
    <mergeCell ref="F352:O352"/>
    <mergeCell ref="A353:C353"/>
    <mergeCell ref="D353:E353"/>
    <mergeCell ref="F353:O353"/>
    <mergeCell ref="A354:C354"/>
    <mergeCell ref="D354:E354"/>
    <mergeCell ref="F354:O354"/>
    <mergeCell ref="A355:C355"/>
    <mergeCell ref="D355:E355"/>
    <mergeCell ref="F355:O355"/>
    <mergeCell ref="A356:C356"/>
    <mergeCell ref="D356:E356"/>
    <mergeCell ref="F356:O356"/>
    <mergeCell ref="A357:C357"/>
    <mergeCell ref="D357:E357"/>
    <mergeCell ref="F357:O357"/>
    <mergeCell ref="A358:C358"/>
    <mergeCell ref="D358:E358"/>
    <mergeCell ref="F358:O358"/>
    <mergeCell ref="A359:C359"/>
    <mergeCell ref="D359:E359"/>
    <mergeCell ref="F359:O359"/>
    <mergeCell ref="A360:C360"/>
    <mergeCell ref="D360:E360"/>
    <mergeCell ref="F360:O360"/>
    <mergeCell ref="A361:C361"/>
    <mergeCell ref="D361:E361"/>
    <mergeCell ref="F361:O361"/>
    <mergeCell ref="A362:C362"/>
    <mergeCell ref="D362:E362"/>
    <mergeCell ref="F362:O362"/>
    <mergeCell ref="A363:C363"/>
    <mergeCell ref="D363:E363"/>
    <mergeCell ref="F363:O363"/>
    <mergeCell ref="A364:C364"/>
    <mergeCell ref="D364:E364"/>
    <mergeCell ref="F364:O364"/>
    <mergeCell ref="A365:C365"/>
    <mergeCell ref="D365:E365"/>
    <mergeCell ref="F365:O365"/>
    <mergeCell ref="A366:C366"/>
    <mergeCell ref="D366:E366"/>
    <mergeCell ref="F366:O366"/>
    <mergeCell ref="A367:C367"/>
    <mergeCell ref="D367:E367"/>
    <mergeCell ref="F367:O367"/>
    <mergeCell ref="A368:C368"/>
    <mergeCell ref="D368:E368"/>
    <mergeCell ref="F368:O368"/>
    <mergeCell ref="A369:C369"/>
    <mergeCell ref="D369:E369"/>
    <mergeCell ref="F369:O369"/>
    <mergeCell ref="A370:C370"/>
    <mergeCell ref="D370:E370"/>
    <mergeCell ref="F370:O370"/>
    <mergeCell ref="A371:C371"/>
    <mergeCell ref="D371:E371"/>
    <mergeCell ref="F371:O371"/>
    <mergeCell ref="A372:C372"/>
    <mergeCell ref="D372:E372"/>
    <mergeCell ref="F372:O372"/>
    <mergeCell ref="A373:C373"/>
    <mergeCell ref="D373:E373"/>
    <mergeCell ref="F373:O373"/>
    <mergeCell ref="A374:C374"/>
    <mergeCell ref="D374:E374"/>
    <mergeCell ref="F374:O374"/>
    <mergeCell ref="A375:C375"/>
    <mergeCell ref="D375:E375"/>
    <mergeCell ref="F375:O375"/>
    <mergeCell ref="A376:C376"/>
    <mergeCell ref="D376:E376"/>
    <mergeCell ref="F376:O376"/>
    <mergeCell ref="A377:C377"/>
    <mergeCell ref="D377:E377"/>
    <mergeCell ref="F377:O377"/>
    <mergeCell ref="A378:C378"/>
    <mergeCell ref="D378:E378"/>
    <mergeCell ref="F378:O378"/>
    <mergeCell ref="A379:C379"/>
    <mergeCell ref="D379:E379"/>
    <mergeCell ref="F379:O379"/>
    <mergeCell ref="A380:C380"/>
    <mergeCell ref="D380:E380"/>
    <mergeCell ref="F380:O380"/>
    <mergeCell ref="A381:C381"/>
    <mergeCell ref="D381:E381"/>
    <mergeCell ref="F381:O381"/>
    <mergeCell ref="A382:C382"/>
    <mergeCell ref="D382:E382"/>
    <mergeCell ref="F382:O382"/>
    <mergeCell ref="A383:C383"/>
    <mergeCell ref="D383:E383"/>
    <mergeCell ref="F383:O383"/>
    <mergeCell ref="A384:C384"/>
    <mergeCell ref="D384:E384"/>
    <mergeCell ref="F384:O384"/>
    <mergeCell ref="A385:C385"/>
    <mergeCell ref="D385:E385"/>
    <mergeCell ref="F385:O385"/>
    <mergeCell ref="A386:C386"/>
    <mergeCell ref="D386:E386"/>
    <mergeCell ref="F386:O386"/>
    <mergeCell ref="A387:C387"/>
    <mergeCell ref="D387:E387"/>
    <mergeCell ref="F387:O387"/>
    <mergeCell ref="A388:C388"/>
    <mergeCell ref="D388:E388"/>
    <mergeCell ref="F388:O388"/>
    <mergeCell ref="A389:C389"/>
    <mergeCell ref="D389:E389"/>
    <mergeCell ref="F389:O389"/>
    <mergeCell ref="A390:C390"/>
    <mergeCell ref="D390:E390"/>
    <mergeCell ref="F390:O390"/>
    <mergeCell ref="A391:C391"/>
    <mergeCell ref="D391:E391"/>
    <mergeCell ref="F391:O391"/>
    <mergeCell ref="A392:C392"/>
    <mergeCell ref="D392:E392"/>
    <mergeCell ref="F392:O392"/>
    <mergeCell ref="A393:C393"/>
    <mergeCell ref="D393:E393"/>
    <mergeCell ref="F393:O393"/>
    <mergeCell ref="A394:C394"/>
    <mergeCell ref="D394:E394"/>
    <mergeCell ref="F394:O394"/>
    <mergeCell ref="A395:C395"/>
    <mergeCell ref="D395:E395"/>
    <mergeCell ref="F395:O395"/>
    <mergeCell ref="A396:C396"/>
    <mergeCell ref="D396:E396"/>
    <mergeCell ref="F396:O396"/>
    <mergeCell ref="A397:C397"/>
    <mergeCell ref="D397:E397"/>
    <mergeCell ref="F397:O397"/>
    <mergeCell ref="A398:C398"/>
    <mergeCell ref="D398:E398"/>
    <mergeCell ref="F398:O398"/>
    <mergeCell ref="A399:C399"/>
    <mergeCell ref="D399:E399"/>
    <mergeCell ref="F399:O399"/>
    <mergeCell ref="A400:C400"/>
    <mergeCell ref="D400:E400"/>
    <mergeCell ref="F400:O400"/>
    <mergeCell ref="A401:C401"/>
    <mergeCell ref="D401:E401"/>
    <mergeCell ref="F401:O401"/>
    <mergeCell ref="A402:C402"/>
    <mergeCell ref="D402:E402"/>
    <mergeCell ref="F402:O402"/>
    <mergeCell ref="A403:C403"/>
    <mergeCell ref="D403:E403"/>
    <mergeCell ref="F403:O403"/>
    <mergeCell ref="A404:C404"/>
    <mergeCell ref="D404:E404"/>
    <mergeCell ref="F404:O404"/>
    <mergeCell ref="A405:C405"/>
    <mergeCell ref="D405:E405"/>
    <mergeCell ref="F405:O405"/>
    <mergeCell ref="A406:C406"/>
    <mergeCell ref="D406:E406"/>
    <mergeCell ref="F406:O406"/>
    <mergeCell ref="A407:C407"/>
    <mergeCell ref="D407:E407"/>
    <mergeCell ref="F407:O407"/>
    <mergeCell ref="A408:C408"/>
    <mergeCell ref="D408:E408"/>
    <mergeCell ref="F408:O408"/>
    <mergeCell ref="A409:C409"/>
    <mergeCell ref="D409:E409"/>
    <mergeCell ref="F409:O409"/>
    <mergeCell ref="A410:C410"/>
    <mergeCell ref="D410:E410"/>
    <mergeCell ref="F410:O410"/>
    <mergeCell ref="A411:C411"/>
    <mergeCell ref="D411:E411"/>
    <mergeCell ref="F411:O411"/>
    <mergeCell ref="A412:C412"/>
    <mergeCell ref="D412:E412"/>
    <mergeCell ref="F412:O412"/>
    <mergeCell ref="A413:C413"/>
    <mergeCell ref="D413:E413"/>
    <mergeCell ref="F413:O413"/>
    <mergeCell ref="A414:C414"/>
    <mergeCell ref="D414:E414"/>
    <mergeCell ref="F414:O414"/>
    <mergeCell ref="A415:C415"/>
    <mergeCell ref="D415:E415"/>
    <mergeCell ref="F415:O415"/>
    <mergeCell ref="A416:C416"/>
    <mergeCell ref="D416:E416"/>
    <mergeCell ref="F416:O416"/>
    <mergeCell ref="A417:C417"/>
    <mergeCell ref="D417:E417"/>
    <mergeCell ref="F417:O417"/>
    <mergeCell ref="A418:C418"/>
    <mergeCell ref="D418:E418"/>
    <mergeCell ref="F418:O418"/>
    <mergeCell ref="A419:C419"/>
    <mergeCell ref="D419:E419"/>
    <mergeCell ref="F419:O419"/>
    <mergeCell ref="A420:C420"/>
    <mergeCell ref="D420:E420"/>
    <mergeCell ref="F420:O420"/>
    <mergeCell ref="A421:C421"/>
    <mergeCell ref="D421:E421"/>
    <mergeCell ref="F421:O421"/>
    <mergeCell ref="A422:C422"/>
    <mergeCell ref="D422:E422"/>
    <mergeCell ref="F422:O422"/>
    <mergeCell ref="A423:C423"/>
    <mergeCell ref="D423:E423"/>
    <mergeCell ref="F423:O423"/>
    <mergeCell ref="A424:C424"/>
    <mergeCell ref="D424:E424"/>
    <mergeCell ref="F424:O424"/>
    <mergeCell ref="A425:C425"/>
    <mergeCell ref="D425:E425"/>
    <mergeCell ref="F425:O425"/>
    <mergeCell ref="A426:C426"/>
    <mergeCell ref="D426:E426"/>
    <mergeCell ref="F426:O426"/>
    <mergeCell ref="A427:C427"/>
    <mergeCell ref="D427:E427"/>
    <mergeCell ref="F427:O427"/>
    <mergeCell ref="A428:C428"/>
    <mergeCell ref="D428:E428"/>
    <mergeCell ref="F428:O428"/>
    <mergeCell ref="A429:C429"/>
    <mergeCell ref="D429:E429"/>
    <mergeCell ref="F429:O429"/>
    <mergeCell ref="A430:C430"/>
    <mergeCell ref="D430:E430"/>
    <mergeCell ref="F430:O430"/>
    <mergeCell ref="A431:C431"/>
    <mergeCell ref="D431:E431"/>
    <mergeCell ref="F431:O431"/>
    <mergeCell ref="A432:C432"/>
    <mergeCell ref="D432:E432"/>
    <mergeCell ref="F432:O432"/>
    <mergeCell ref="A433:C433"/>
    <mergeCell ref="D433:E433"/>
    <mergeCell ref="F433:O433"/>
    <mergeCell ref="A434:C434"/>
    <mergeCell ref="D434:E434"/>
    <mergeCell ref="F434:O434"/>
    <mergeCell ref="A435:C435"/>
    <mergeCell ref="D435:E435"/>
    <mergeCell ref="F435:O435"/>
    <mergeCell ref="A436:C436"/>
    <mergeCell ref="D436:E436"/>
    <mergeCell ref="F436:O436"/>
    <mergeCell ref="A437:C437"/>
    <mergeCell ref="D437:E437"/>
    <mergeCell ref="F437:O437"/>
    <mergeCell ref="A438:C438"/>
    <mergeCell ref="D438:E438"/>
    <mergeCell ref="F438:O438"/>
    <mergeCell ref="A439:C439"/>
    <mergeCell ref="D439:E439"/>
    <mergeCell ref="F439:O439"/>
    <mergeCell ref="A440:C440"/>
    <mergeCell ref="D440:E440"/>
    <mergeCell ref="F440:O440"/>
    <mergeCell ref="A441:C441"/>
    <mergeCell ref="D441:E441"/>
    <mergeCell ref="F441:O441"/>
    <mergeCell ref="A442:C442"/>
    <mergeCell ref="D442:E442"/>
    <mergeCell ref="F442:O442"/>
    <mergeCell ref="A443:C443"/>
    <mergeCell ref="D443:E443"/>
    <mergeCell ref="F443:O443"/>
    <mergeCell ref="A444:C444"/>
    <mergeCell ref="D444:E444"/>
    <mergeCell ref="F444:O444"/>
    <mergeCell ref="A445:C445"/>
    <mergeCell ref="D445:E445"/>
    <mergeCell ref="F445:O445"/>
    <mergeCell ref="A446:C446"/>
    <mergeCell ref="D446:E446"/>
    <mergeCell ref="F446:O446"/>
    <mergeCell ref="A447:C447"/>
    <mergeCell ref="D447:E447"/>
    <mergeCell ref="F447:O447"/>
    <mergeCell ref="A448:C448"/>
    <mergeCell ref="D448:E448"/>
    <mergeCell ref="F448:O448"/>
    <mergeCell ref="A449:C449"/>
    <mergeCell ref="D449:E449"/>
    <mergeCell ref="F449:O449"/>
    <mergeCell ref="A450:C450"/>
    <mergeCell ref="D450:E450"/>
    <mergeCell ref="F450:O450"/>
    <mergeCell ref="A451:C451"/>
    <mergeCell ref="D451:E451"/>
    <mergeCell ref="F451:O451"/>
    <mergeCell ref="A452:C452"/>
    <mergeCell ref="D452:E452"/>
    <mergeCell ref="F452:O452"/>
    <mergeCell ref="A453:C453"/>
    <mergeCell ref="D453:E453"/>
    <mergeCell ref="F453:O453"/>
    <mergeCell ref="A454:C454"/>
    <mergeCell ref="D454:E454"/>
    <mergeCell ref="F454:O454"/>
    <mergeCell ref="A455:C455"/>
    <mergeCell ref="D455:E455"/>
    <mergeCell ref="F455:O455"/>
    <mergeCell ref="A456:C456"/>
    <mergeCell ref="D456:E456"/>
    <mergeCell ref="F456:O456"/>
    <mergeCell ref="A457:C457"/>
    <mergeCell ref="D457:E457"/>
    <mergeCell ref="F457:O457"/>
    <mergeCell ref="A458:C458"/>
    <mergeCell ref="D458:E458"/>
    <mergeCell ref="F458:O458"/>
    <mergeCell ref="A459:C459"/>
    <mergeCell ref="D459:E459"/>
    <mergeCell ref="F459:O459"/>
    <mergeCell ref="A460:C460"/>
    <mergeCell ref="D460:E460"/>
    <mergeCell ref="F460:O460"/>
    <mergeCell ref="A461:C461"/>
    <mergeCell ref="D461:E461"/>
    <mergeCell ref="F461:O461"/>
    <mergeCell ref="A462:C462"/>
    <mergeCell ref="D462:E462"/>
    <mergeCell ref="F462:O462"/>
    <mergeCell ref="A463:C463"/>
    <mergeCell ref="D463:E463"/>
    <mergeCell ref="F463:O463"/>
    <mergeCell ref="A464:C464"/>
    <mergeCell ref="D464:E464"/>
    <mergeCell ref="F464:O464"/>
    <mergeCell ref="A465:C465"/>
    <mergeCell ref="D465:E465"/>
    <mergeCell ref="F465:O465"/>
    <mergeCell ref="A466:C466"/>
    <mergeCell ref="D466:E466"/>
    <mergeCell ref="F466:O466"/>
    <mergeCell ref="A467:C467"/>
    <mergeCell ref="D467:E467"/>
    <mergeCell ref="F467:O467"/>
    <mergeCell ref="A468:C468"/>
    <mergeCell ref="D468:E468"/>
    <mergeCell ref="F468:O468"/>
    <mergeCell ref="A469:C469"/>
    <mergeCell ref="D469:E469"/>
    <mergeCell ref="F469:O469"/>
    <mergeCell ref="A470:C470"/>
    <mergeCell ref="D470:E470"/>
    <mergeCell ref="F470:O470"/>
    <mergeCell ref="A471:C471"/>
    <mergeCell ref="D471:E471"/>
    <mergeCell ref="F471:O471"/>
    <mergeCell ref="A472:C472"/>
    <mergeCell ref="D472:E472"/>
    <mergeCell ref="F472:O472"/>
    <mergeCell ref="A473:C473"/>
    <mergeCell ref="D473:E473"/>
    <mergeCell ref="F473:O473"/>
    <mergeCell ref="A474:C474"/>
    <mergeCell ref="D474:E474"/>
    <mergeCell ref="F474:O474"/>
    <mergeCell ref="A475:C475"/>
    <mergeCell ref="D475:E475"/>
    <mergeCell ref="F475:O475"/>
    <mergeCell ref="A476:C476"/>
    <mergeCell ref="D476:E476"/>
    <mergeCell ref="F476:O476"/>
    <mergeCell ref="A477:C477"/>
    <mergeCell ref="D477:E477"/>
    <mergeCell ref="F477:O477"/>
    <mergeCell ref="A478:C478"/>
    <mergeCell ref="D478:E478"/>
    <mergeCell ref="F478:O478"/>
    <mergeCell ref="A479:C479"/>
    <mergeCell ref="D479:E479"/>
    <mergeCell ref="F479:O479"/>
    <mergeCell ref="A480:C480"/>
    <mergeCell ref="D480:E480"/>
    <mergeCell ref="F480:O480"/>
    <mergeCell ref="A481:C481"/>
    <mergeCell ref="D481:E481"/>
    <mergeCell ref="F481:O481"/>
    <mergeCell ref="A482:C482"/>
    <mergeCell ref="D482:E482"/>
    <mergeCell ref="F482:O482"/>
    <mergeCell ref="A483:C483"/>
    <mergeCell ref="D483:E483"/>
    <mergeCell ref="F483:O483"/>
    <mergeCell ref="A484:C484"/>
    <mergeCell ref="D484:E484"/>
    <mergeCell ref="F484:O484"/>
    <mergeCell ref="A485:C485"/>
    <mergeCell ref="D485:E485"/>
    <mergeCell ref="F485:O485"/>
    <mergeCell ref="A486:C486"/>
    <mergeCell ref="D486:E486"/>
    <mergeCell ref="F486:O486"/>
    <mergeCell ref="A487:C487"/>
    <mergeCell ref="D487:E487"/>
    <mergeCell ref="F487:O487"/>
    <mergeCell ref="A488:C488"/>
    <mergeCell ref="D488:E488"/>
    <mergeCell ref="F488:O488"/>
    <mergeCell ref="A489:C489"/>
    <mergeCell ref="D489:E489"/>
    <mergeCell ref="F489:O489"/>
    <mergeCell ref="A490:C490"/>
    <mergeCell ref="D490:E490"/>
    <mergeCell ref="F490:O490"/>
    <mergeCell ref="A491:C491"/>
    <mergeCell ref="D491:E491"/>
    <mergeCell ref="F491:O491"/>
    <mergeCell ref="A492:C492"/>
    <mergeCell ref="D492:E492"/>
    <mergeCell ref="F492:O492"/>
    <mergeCell ref="A493:C493"/>
    <mergeCell ref="D493:E493"/>
    <mergeCell ref="F493:O493"/>
    <mergeCell ref="A494:C494"/>
    <mergeCell ref="D494:E494"/>
    <mergeCell ref="F494:O494"/>
    <mergeCell ref="A495:C495"/>
    <mergeCell ref="D495:E495"/>
    <mergeCell ref="F495:O495"/>
    <mergeCell ref="A496:C496"/>
    <mergeCell ref="D496:E496"/>
    <mergeCell ref="F496:O496"/>
    <mergeCell ref="A497:C497"/>
    <mergeCell ref="D497:E497"/>
    <mergeCell ref="F497:O497"/>
    <mergeCell ref="A498:C498"/>
    <mergeCell ref="D498:E498"/>
    <mergeCell ref="F498:O498"/>
    <mergeCell ref="A499:C499"/>
    <mergeCell ref="D499:E499"/>
    <mergeCell ref="F499:O499"/>
    <mergeCell ref="A500:C500"/>
    <mergeCell ref="D500:E500"/>
    <mergeCell ref="F500:O500"/>
    <mergeCell ref="A501:C501"/>
    <mergeCell ref="D501:E501"/>
    <mergeCell ref="F501:O501"/>
    <mergeCell ref="A502:C502"/>
    <mergeCell ref="D502:E502"/>
    <mergeCell ref="F502:O502"/>
    <mergeCell ref="A503:C503"/>
    <mergeCell ref="D503:E503"/>
    <mergeCell ref="F503:O503"/>
    <mergeCell ref="A504:C504"/>
    <mergeCell ref="D504:E504"/>
    <mergeCell ref="F504:O504"/>
    <mergeCell ref="A505:C505"/>
    <mergeCell ref="D505:E505"/>
    <mergeCell ref="F505:O505"/>
    <mergeCell ref="A506:C506"/>
    <mergeCell ref="D506:E506"/>
    <mergeCell ref="F506:O506"/>
    <mergeCell ref="A507:C507"/>
    <mergeCell ref="D507:E507"/>
    <mergeCell ref="F507:O507"/>
    <mergeCell ref="A508:C508"/>
    <mergeCell ref="D508:E508"/>
    <mergeCell ref="F508:O508"/>
    <mergeCell ref="A509:C509"/>
    <mergeCell ref="D509:E509"/>
    <mergeCell ref="F509:O509"/>
    <mergeCell ref="A510:C510"/>
    <mergeCell ref="D510:E510"/>
    <mergeCell ref="F510:O510"/>
    <mergeCell ref="A511:C511"/>
    <mergeCell ref="D511:E511"/>
    <mergeCell ref="F511:O511"/>
    <mergeCell ref="A512:C512"/>
    <mergeCell ref="D512:E512"/>
    <mergeCell ref="F512:O512"/>
    <mergeCell ref="A513:C513"/>
    <mergeCell ref="D513:E513"/>
    <mergeCell ref="F513:O513"/>
    <mergeCell ref="A514:C514"/>
    <mergeCell ref="D514:E514"/>
    <mergeCell ref="F514:O514"/>
    <mergeCell ref="A515:C515"/>
    <mergeCell ref="D515:E515"/>
    <mergeCell ref="F515:O515"/>
    <mergeCell ref="A516:C516"/>
    <mergeCell ref="D516:E516"/>
    <mergeCell ref="F516:O516"/>
    <mergeCell ref="A517:C517"/>
    <mergeCell ref="D517:E517"/>
    <mergeCell ref="F517:O517"/>
    <mergeCell ref="A518:C518"/>
    <mergeCell ref="D518:E518"/>
    <mergeCell ref="F518:O518"/>
    <mergeCell ref="A519:C519"/>
    <mergeCell ref="D519:E519"/>
    <mergeCell ref="F519:O519"/>
    <mergeCell ref="A520:C520"/>
    <mergeCell ref="D520:E520"/>
    <mergeCell ref="F520:O520"/>
    <mergeCell ref="A521:C521"/>
    <mergeCell ref="D521:E521"/>
    <mergeCell ref="F521:O521"/>
    <mergeCell ref="A522:C522"/>
    <mergeCell ref="D522:E522"/>
    <mergeCell ref="F522:O522"/>
    <mergeCell ref="A523:C523"/>
    <mergeCell ref="D523:E523"/>
    <mergeCell ref="F523:O523"/>
    <mergeCell ref="A524:C524"/>
    <mergeCell ref="D524:E524"/>
    <mergeCell ref="F524:O524"/>
    <mergeCell ref="A525:C525"/>
    <mergeCell ref="D525:E525"/>
    <mergeCell ref="F525:O525"/>
    <mergeCell ref="A526:C526"/>
    <mergeCell ref="D526:E526"/>
    <mergeCell ref="F526:O526"/>
    <mergeCell ref="A527:C527"/>
    <mergeCell ref="D527:E527"/>
    <mergeCell ref="F527:O527"/>
    <mergeCell ref="A528:C528"/>
    <mergeCell ref="D528:E528"/>
    <mergeCell ref="F528:O528"/>
    <mergeCell ref="A529:C529"/>
    <mergeCell ref="D529:E529"/>
    <mergeCell ref="F529:O529"/>
    <mergeCell ref="A530:C530"/>
    <mergeCell ref="D530:E530"/>
    <mergeCell ref="F530:O530"/>
    <mergeCell ref="A531:C531"/>
    <mergeCell ref="D531:E531"/>
    <mergeCell ref="F531:O531"/>
    <mergeCell ref="A532:C532"/>
    <mergeCell ref="D532:E532"/>
    <mergeCell ref="F532:O532"/>
    <mergeCell ref="A533:C533"/>
    <mergeCell ref="D533:E533"/>
    <mergeCell ref="F533:O533"/>
    <mergeCell ref="A534:C534"/>
    <mergeCell ref="D534:E534"/>
    <mergeCell ref="F534:O534"/>
    <mergeCell ref="A535:C535"/>
    <mergeCell ref="D535:E535"/>
    <mergeCell ref="F535:O535"/>
    <mergeCell ref="A536:C536"/>
    <mergeCell ref="D536:E536"/>
    <mergeCell ref="F536:O536"/>
    <mergeCell ref="A537:C537"/>
    <mergeCell ref="D537:E537"/>
    <mergeCell ref="F537:O537"/>
    <mergeCell ref="A538:C538"/>
    <mergeCell ref="D538:E538"/>
    <mergeCell ref="F538:O538"/>
    <mergeCell ref="A539:C539"/>
    <mergeCell ref="D539:E539"/>
    <mergeCell ref="F539:O539"/>
    <mergeCell ref="A540:C540"/>
    <mergeCell ref="D540:E540"/>
    <mergeCell ref="F540:O540"/>
    <mergeCell ref="A541:C541"/>
    <mergeCell ref="D541:E541"/>
    <mergeCell ref="F541:O541"/>
    <mergeCell ref="A542:C542"/>
    <mergeCell ref="D542:E542"/>
    <mergeCell ref="F542:O542"/>
    <mergeCell ref="A543:C543"/>
    <mergeCell ref="D543:E543"/>
    <mergeCell ref="F543:O543"/>
    <mergeCell ref="A544:C544"/>
    <mergeCell ref="D544:E544"/>
    <mergeCell ref="F544:O544"/>
    <mergeCell ref="A545:C545"/>
    <mergeCell ref="D545:E545"/>
    <mergeCell ref="F545:O545"/>
    <mergeCell ref="A546:C546"/>
    <mergeCell ref="D546:E546"/>
    <mergeCell ref="F546:O546"/>
    <mergeCell ref="A547:C547"/>
    <mergeCell ref="D547:E547"/>
    <mergeCell ref="F547:O547"/>
    <mergeCell ref="A548:C548"/>
    <mergeCell ref="D548:E548"/>
    <mergeCell ref="F548:O548"/>
    <mergeCell ref="A549:C549"/>
    <mergeCell ref="D549:E549"/>
    <mergeCell ref="F549:O549"/>
    <mergeCell ref="A550:C550"/>
    <mergeCell ref="D550:E550"/>
    <mergeCell ref="F550:O550"/>
    <mergeCell ref="A551:C551"/>
    <mergeCell ref="D551:E551"/>
    <mergeCell ref="F551:O551"/>
    <mergeCell ref="A552:C552"/>
    <mergeCell ref="D552:E552"/>
    <mergeCell ref="F552:O552"/>
    <mergeCell ref="A553:C553"/>
    <mergeCell ref="D553:E553"/>
    <mergeCell ref="F553:O553"/>
    <mergeCell ref="A554:C554"/>
    <mergeCell ref="D554:E554"/>
    <mergeCell ref="F554:O554"/>
    <mergeCell ref="A555:C555"/>
    <mergeCell ref="D555:E555"/>
    <mergeCell ref="F555:O555"/>
    <mergeCell ref="A556:C556"/>
    <mergeCell ref="D556:E556"/>
    <mergeCell ref="F556:O556"/>
    <mergeCell ref="A557:C557"/>
    <mergeCell ref="D557:E557"/>
    <mergeCell ref="F557:O557"/>
    <mergeCell ref="A558:C558"/>
    <mergeCell ref="D558:E558"/>
    <mergeCell ref="F558:O558"/>
    <mergeCell ref="A559:C559"/>
    <mergeCell ref="D559:E559"/>
    <mergeCell ref="F559:O559"/>
    <mergeCell ref="A560:C560"/>
    <mergeCell ref="D560:E560"/>
    <mergeCell ref="F560:O560"/>
    <mergeCell ref="A561:C561"/>
    <mergeCell ref="D561:E561"/>
    <mergeCell ref="F561:O561"/>
    <mergeCell ref="A562:C562"/>
    <mergeCell ref="D562:E562"/>
    <mergeCell ref="F562:O562"/>
    <mergeCell ref="A563:C563"/>
    <mergeCell ref="D563:E563"/>
    <mergeCell ref="F563:O563"/>
    <mergeCell ref="A564:C564"/>
    <mergeCell ref="D564:E564"/>
    <mergeCell ref="F564:O564"/>
    <mergeCell ref="A565:C565"/>
    <mergeCell ref="D565:E565"/>
    <mergeCell ref="F565:O565"/>
    <mergeCell ref="A566:C566"/>
    <mergeCell ref="D566:E566"/>
    <mergeCell ref="F566:O566"/>
    <mergeCell ref="A567:C567"/>
    <mergeCell ref="D567:E567"/>
    <mergeCell ref="F567:O567"/>
    <mergeCell ref="A568:C568"/>
    <mergeCell ref="D568:E568"/>
    <mergeCell ref="F568:O568"/>
    <mergeCell ref="A569:C569"/>
    <mergeCell ref="D569:E569"/>
    <mergeCell ref="F569:O569"/>
    <mergeCell ref="A570:C570"/>
    <mergeCell ref="D570:E570"/>
    <mergeCell ref="F570:O570"/>
    <mergeCell ref="A571:C571"/>
    <mergeCell ref="D571:E571"/>
    <mergeCell ref="F571:O571"/>
    <mergeCell ref="A572:C572"/>
    <mergeCell ref="D572:E572"/>
    <mergeCell ref="F572:O572"/>
    <mergeCell ref="A573:C573"/>
    <mergeCell ref="D573:E573"/>
    <mergeCell ref="F573:O573"/>
    <mergeCell ref="A574:C574"/>
    <mergeCell ref="D574:E574"/>
    <mergeCell ref="F574:O574"/>
    <mergeCell ref="A575:C575"/>
    <mergeCell ref="D575:E575"/>
    <mergeCell ref="F575:O575"/>
    <mergeCell ref="A576:C576"/>
    <mergeCell ref="D576:E576"/>
    <mergeCell ref="F576:O576"/>
    <mergeCell ref="A577:C577"/>
    <mergeCell ref="D577:E577"/>
    <mergeCell ref="F577:O577"/>
    <mergeCell ref="A578:C578"/>
    <mergeCell ref="D578:E578"/>
    <mergeCell ref="F578:O578"/>
    <mergeCell ref="A579:C579"/>
    <mergeCell ref="D579:E579"/>
    <mergeCell ref="F579:O579"/>
    <mergeCell ref="A580:C580"/>
    <mergeCell ref="D580:E580"/>
    <mergeCell ref="F580:O580"/>
    <mergeCell ref="A581:C581"/>
    <mergeCell ref="D581:E581"/>
    <mergeCell ref="F581:O581"/>
    <mergeCell ref="A582:C582"/>
    <mergeCell ref="D582:E582"/>
    <mergeCell ref="F582:O582"/>
    <mergeCell ref="A583:C583"/>
    <mergeCell ref="D583:E583"/>
    <mergeCell ref="F583:O583"/>
    <mergeCell ref="A584:C584"/>
    <mergeCell ref="D584:E584"/>
    <mergeCell ref="F584:O584"/>
    <mergeCell ref="A585:C585"/>
    <mergeCell ref="D585:E585"/>
    <mergeCell ref="F585:O585"/>
    <mergeCell ref="A586:C586"/>
    <mergeCell ref="D586:E586"/>
    <mergeCell ref="F586:O586"/>
    <mergeCell ref="A587:C587"/>
    <mergeCell ref="D587:E587"/>
    <mergeCell ref="F587:O587"/>
    <mergeCell ref="A588:C588"/>
    <mergeCell ref="D588:E588"/>
    <mergeCell ref="F588:O588"/>
    <mergeCell ref="A589:C589"/>
    <mergeCell ref="D589:E589"/>
    <mergeCell ref="F589:O589"/>
    <mergeCell ref="A590:C590"/>
    <mergeCell ref="D590:E590"/>
    <mergeCell ref="F590:O590"/>
    <mergeCell ref="A591:C591"/>
    <mergeCell ref="D591:E591"/>
    <mergeCell ref="F591:O591"/>
    <mergeCell ref="A592:C592"/>
    <mergeCell ref="D592:E592"/>
    <mergeCell ref="F592:O592"/>
    <mergeCell ref="A593:C593"/>
    <mergeCell ref="D593:E593"/>
    <mergeCell ref="F593:O593"/>
    <mergeCell ref="A594:C594"/>
    <mergeCell ref="D594:E594"/>
    <mergeCell ref="F594:O594"/>
    <mergeCell ref="A595:C595"/>
    <mergeCell ref="D595:E595"/>
    <mergeCell ref="F595:O595"/>
    <mergeCell ref="A596:C596"/>
    <mergeCell ref="D596:E596"/>
    <mergeCell ref="F596:O596"/>
    <mergeCell ref="A597:C597"/>
    <mergeCell ref="D597:E597"/>
    <mergeCell ref="F597:O597"/>
    <mergeCell ref="A598:C598"/>
    <mergeCell ref="D598:E598"/>
    <mergeCell ref="F598:O598"/>
    <mergeCell ref="A599:C599"/>
    <mergeCell ref="D599:E599"/>
    <mergeCell ref="F599:O599"/>
    <mergeCell ref="A600:C600"/>
    <mergeCell ref="D600:E600"/>
    <mergeCell ref="F600:O600"/>
    <mergeCell ref="A601:C601"/>
    <mergeCell ref="D601:E601"/>
    <mergeCell ref="F601:O601"/>
    <mergeCell ref="A602:C602"/>
    <mergeCell ref="D602:E602"/>
    <mergeCell ref="F602:O602"/>
    <mergeCell ref="A603:C603"/>
    <mergeCell ref="D603:E603"/>
    <mergeCell ref="F603:O603"/>
    <mergeCell ref="A604:C604"/>
    <mergeCell ref="D604:E604"/>
    <mergeCell ref="F604:O604"/>
    <mergeCell ref="A605:C605"/>
    <mergeCell ref="D605:E605"/>
    <mergeCell ref="F605:O605"/>
    <mergeCell ref="A606:C606"/>
    <mergeCell ref="D606:E606"/>
    <mergeCell ref="F606:O606"/>
    <mergeCell ref="A607:C607"/>
    <mergeCell ref="D607:E607"/>
    <mergeCell ref="F607:O607"/>
    <mergeCell ref="A608:C608"/>
    <mergeCell ref="D608:E608"/>
    <mergeCell ref="F608:O608"/>
    <mergeCell ref="A609:C609"/>
    <mergeCell ref="D609:E609"/>
    <mergeCell ref="F609:O609"/>
    <mergeCell ref="A610:C610"/>
    <mergeCell ref="D610:E610"/>
    <mergeCell ref="F610:O610"/>
    <mergeCell ref="A611:C611"/>
    <mergeCell ref="D611:E611"/>
    <mergeCell ref="F611:O611"/>
    <mergeCell ref="A612:C612"/>
    <mergeCell ref="D612:E612"/>
    <mergeCell ref="F612:O612"/>
    <mergeCell ref="A613:C613"/>
    <mergeCell ref="D613:E613"/>
    <mergeCell ref="F613:O613"/>
    <mergeCell ref="A614:C614"/>
    <mergeCell ref="D614:E614"/>
    <mergeCell ref="F614:O614"/>
    <mergeCell ref="A615:C615"/>
    <mergeCell ref="D615:E615"/>
    <mergeCell ref="F615:O615"/>
    <mergeCell ref="A616:C616"/>
    <mergeCell ref="D616:E616"/>
    <mergeCell ref="F616:O616"/>
    <mergeCell ref="A617:C617"/>
    <mergeCell ref="D617:E617"/>
    <mergeCell ref="F617:O617"/>
    <mergeCell ref="A618:C618"/>
    <mergeCell ref="D618:E618"/>
    <mergeCell ref="F618:O618"/>
    <mergeCell ref="A619:C619"/>
    <mergeCell ref="D619:E619"/>
    <mergeCell ref="F619:O619"/>
    <mergeCell ref="A620:C620"/>
    <mergeCell ref="D620:E620"/>
    <mergeCell ref="F620:O620"/>
    <mergeCell ref="A621:C621"/>
    <mergeCell ref="D621:E621"/>
    <mergeCell ref="F621:O621"/>
    <mergeCell ref="A622:C622"/>
    <mergeCell ref="D622:E622"/>
    <mergeCell ref="F622:O622"/>
    <mergeCell ref="A623:C623"/>
    <mergeCell ref="D623:E623"/>
    <mergeCell ref="F623:O623"/>
    <mergeCell ref="A624:C624"/>
    <mergeCell ref="D624:E624"/>
    <mergeCell ref="F624:O624"/>
    <mergeCell ref="A625:C625"/>
    <mergeCell ref="D625:E625"/>
    <mergeCell ref="F625:O625"/>
    <mergeCell ref="A626:C626"/>
    <mergeCell ref="D626:E626"/>
    <mergeCell ref="F626:O626"/>
    <mergeCell ref="A627:C627"/>
    <mergeCell ref="D627:E627"/>
    <mergeCell ref="F627:O627"/>
    <mergeCell ref="A628:C628"/>
    <mergeCell ref="D628:E628"/>
    <mergeCell ref="F628:O628"/>
    <mergeCell ref="A629:C629"/>
    <mergeCell ref="D629:E629"/>
    <mergeCell ref="F629:O629"/>
    <mergeCell ref="A630:C630"/>
    <mergeCell ref="D630:E630"/>
    <mergeCell ref="F630:O630"/>
    <mergeCell ref="A631:C631"/>
    <mergeCell ref="D631:E631"/>
    <mergeCell ref="F631:O631"/>
    <mergeCell ref="A632:C632"/>
    <mergeCell ref="D632:E632"/>
    <mergeCell ref="F632:O632"/>
    <mergeCell ref="A633:C633"/>
    <mergeCell ref="D633:E633"/>
    <mergeCell ref="F633:O633"/>
    <mergeCell ref="A634:C634"/>
    <mergeCell ref="D634:E634"/>
    <mergeCell ref="F634:O634"/>
    <mergeCell ref="A635:C635"/>
    <mergeCell ref="D635:E635"/>
    <mergeCell ref="F635:O635"/>
    <mergeCell ref="A636:C636"/>
    <mergeCell ref="D636:E636"/>
    <mergeCell ref="F636:O636"/>
    <mergeCell ref="A637:C637"/>
    <mergeCell ref="D637:E637"/>
    <mergeCell ref="F637:O637"/>
    <mergeCell ref="A638:C638"/>
    <mergeCell ref="D638:E638"/>
    <mergeCell ref="F638:O638"/>
    <mergeCell ref="A639:C639"/>
    <mergeCell ref="D639:E639"/>
    <mergeCell ref="F639:O639"/>
    <mergeCell ref="A640:C640"/>
    <mergeCell ref="D640:E640"/>
    <mergeCell ref="F640:O640"/>
    <mergeCell ref="A641:C641"/>
    <mergeCell ref="D641:E641"/>
    <mergeCell ref="F641:O641"/>
    <mergeCell ref="A642:C642"/>
    <mergeCell ref="D642:E642"/>
    <mergeCell ref="F642:O642"/>
    <mergeCell ref="A643:C643"/>
    <mergeCell ref="D643:E643"/>
    <mergeCell ref="F643:O643"/>
    <mergeCell ref="A644:C644"/>
    <mergeCell ref="D644:E644"/>
    <mergeCell ref="F644:O644"/>
    <mergeCell ref="A645:C645"/>
    <mergeCell ref="D645:E645"/>
    <mergeCell ref="F645:O645"/>
    <mergeCell ref="A646:C646"/>
    <mergeCell ref="D646:E646"/>
    <mergeCell ref="F646:O646"/>
    <mergeCell ref="A647:C647"/>
    <mergeCell ref="D647:E647"/>
    <mergeCell ref="F647:O647"/>
    <mergeCell ref="A648:C648"/>
    <mergeCell ref="D648:E648"/>
    <mergeCell ref="F648:O648"/>
    <mergeCell ref="A649:C649"/>
    <mergeCell ref="D649:E649"/>
    <mergeCell ref="F649:O649"/>
    <mergeCell ref="A650:C650"/>
    <mergeCell ref="D650:E650"/>
    <mergeCell ref="F650:O650"/>
    <mergeCell ref="A651:C651"/>
    <mergeCell ref="D651:E651"/>
    <mergeCell ref="F651:O651"/>
    <mergeCell ref="A652:C652"/>
    <mergeCell ref="D652:E652"/>
    <mergeCell ref="F652:O652"/>
    <mergeCell ref="A653:C653"/>
    <mergeCell ref="D653:E653"/>
    <mergeCell ref="F653:O653"/>
    <mergeCell ref="A654:C654"/>
    <mergeCell ref="D654:E654"/>
    <mergeCell ref="F654:O654"/>
    <mergeCell ref="A655:C655"/>
    <mergeCell ref="D655:E655"/>
    <mergeCell ref="F655:O655"/>
    <mergeCell ref="A656:C656"/>
    <mergeCell ref="D656:E656"/>
    <mergeCell ref="F656:O656"/>
    <mergeCell ref="A657:C657"/>
    <mergeCell ref="D657:E657"/>
    <mergeCell ref="F657:O657"/>
    <mergeCell ref="A658:C658"/>
    <mergeCell ref="D658:E658"/>
    <mergeCell ref="F658:O658"/>
    <mergeCell ref="A659:C659"/>
    <mergeCell ref="D659:E659"/>
    <mergeCell ref="F659:O659"/>
    <mergeCell ref="A660:C660"/>
    <mergeCell ref="D660:E660"/>
    <mergeCell ref="F660:O660"/>
    <mergeCell ref="A661:C661"/>
    <mergeCell ref="D661:E661"/>
    <mergeCell ref="F661:O661"/>
    <mergeCell ref="A662:C662"/>
    <mergeCell ref="D662:E662"/>
    <mergeCell ref="F662:O662"/>
    <mergeCell ref="A663:C663"/>
    <mergeCell ref="D663:E663"/>
    <mergeCell ref="F663:O663"/>
    <mergeCell ref="A664:C664"/>
    <mergeCell ref="D664:E664"/>
    <mergeCell ref="F664:O664"/>
    <mergeCell ref="A665:C665"/>
    <mergeCell ref="D665:E665"/>
    <mergeCell ref="F665:O665"/>
    <mergeCell ref="A666:C666"/>
    <mergeCell ref="D666:E666"/>
    <mergeCell ref="F666:O666"/>
    <mergeCell ref="A667:C667"/>
    <mergeCell ref="D667:E667"/>
    <mergeCell ref="F667:O667"/>
    <mergeCell ref="A668:C668"/>
    <mergeCell ref="D668:E668"/>
    <mergeCell ref="F668:O668"/>
    <mergeCell ref="A669:C669"/>
    <mergeCell ref="D669:E669"/>
    <mergeCell ref="F669:O669"/>
    <mergeCell ref="A670:C670"/>
    <mergeCell ref="D670:E670"/>
    <mergeCell ref="F670:O670"/>
    <mergeCell ref="A671:C671"/>
    <mergeCell ref="D671:E671"/>
    <mergeCell ref="F671:O671"/>
    <mergeCell ref="A672:C672"/>
    <mergeCell ref="D672:E672"/>
    <mergeCell ref="F672:O672"/>
    <mergeCell ref="A673:C673"/>
    <mergeCell ref="D673:E673"/>
    <mergeCell ref="F673:O673"/>
    <mergeCell ref="A674:C674"/>
    <mergeCell ref="D674:E674"/>
    <mergeCell ref="F674:O674"/>
    <mergeCell ref="A675:C675"/>
    <mergeCell ref="D675:E675"/>
    <mergeCell ref="F675:O675"/>
    <mergeCell ref="A676:C676"/>
    <mergeCell ref="D676:E676"/>
    <mergeCell ref="F676:O676"/>
    <mergeCell ref="A677:C677"/>
    <mergeCell ref="D677:E677"/>
    <mergeCell ref="F677:O677"/>
    <mergeCell ref="A678:C678"/>
    <mergeCell ref="D678:E678"/>
    <mergeCell ref="F678:O678"/>
    <mergeCell ref="A679:C679"/>
    <mergeCell ref="D679:E679"/>
    <mergeCell ref="F679:O679"/>
    <mergeCell ref="A680:C680"/>
    <mergeCell ref="D680:E680"/>
    <mergeCell ref="F680:O680"/>
    <mergeCell ref="A681:C681"/>
    <mergeCell ref="D681:E681"/>
    <mergeCell ref="F681:O681"/>
    <mergeCell ref="A682:C682"/>
    <mergeCell ref="D682:E682"/>
    <mergeCell ref="F682:O682"/>
    <mergeCell ref="A683:C683"/>
    <mergeCell ref="D683:E683"/>
    <mergeCell ref="F683:O683"/>
    <mergeCell ref="A684:C684"/>
    <mergeCell ref="D684:E684"/>
    <mergeCell ref="F684:O684"/>
    <mergeCell ref="A685:C685"/>
    <mergeCell ref="D685:E685"/>
    <mergeCell ref="F685:O685"/>
    <mergeCell ref="A686:C686"/>
    <mergeCell ref="D686:E686"/>
    <mergeCell ref="F686:O686"/>
    <mergeCell ref="A687:C687"/>
    <mergeCell ref="D687:E687"/>
    <mergeCell ref="F687:O687"/>
    <mergeCell ref="A688:C688"/>
    <mergeCell ref="D688:E688"/>
    <mergeCell ref="F688:O688"/>
    <mergeCell ref="A689:C689"/>
    <mergeCell ref="D689:E689"/>
    <mergeCell ref="F689:O689"/>
    <mergeCell ref="A690:C690"/>
    <mergeCell ref="D690:E690"/>
    <mergeCell ref="F690:O690"/>
    <mergeCell ref="A691:C691"/>
    <mergeCell ref="D691:E691"/>
    <mergeCell ref="F691:O691"/>
    <mergeCell ref="A692:C692"/>
    <mergeCell ref="D692:E692"/>
    <mergeCell ref="F692:O692"/>
    <mergeCell ref="A693:C693"/>
    <mergeCell ref="D693:E693"/>
    <mergeCell ref="F693:O693"/>
    <mergeCell ref="A694:C694"/>
    <mergeCell ref="D694:E694"/>
    <mergeCell ref="F694:O694"/>
    <mergeCell ref="A695:C695"/>
    <mergeCell ref="D695:E695"/>
    <mergeCell ref="F695:O695"/>
    <mergeCell ref="A696:C696"/>
    <mergeCell ref="D696:E696"/>
    <mergeCell ref="F696:O696"/>
    <mergeCell ref="A697:C697"/>
    <mergeCell ref="D697:E697"/>
    <mergeCell ref="F697:O697"/>
    <mergeCell ref="A698:C698"/>
    <mergeCell ref="D698:E698"/>
    <mergeCell ref="F698:O698"/>
    <mergeCell ref="A699:C699"/>
    <mergeCell ref="D699:E699"/>
    <mergeCell ref="F699:O699"/>
    <mergeCell ref="A700:C700"/>
    <mergeCell ref="D700:E700"/>
    <mergeCell ref="F700:O700"/>
    <mergeCell ref="A701:C701"/>
    <mergeCell ref="D701:E701"/>
    <mergeCell ref="F701:O701"/>
    <mergeCell ref="A702:C702"/>
    <mergeCell ref="D702:E702"/>
    <mergeCell ref="F702:O702"/>
    <mergeCell ref="A703:C703"/>
    <mergeCell ref="D703:E703"/>
    <mergeCell ref="F703:O703"/>
    <mergeCell ref="A704:C704"/>
    <mergeCell ref="D704:E704"/>
    <mergeCell ref="F704:O704"/>
    <mergeCell ref="A705:C705"/>
    <mergeCell ref="D705:E705"/>
    <mergeCell ref="F705:O705"/>
    <mergeCell ref="A706:C706"/>
    <mergeCell ref="D706:E706"/>
    <mergeCell ref="F706:O706"/>
    <mergeCell ref="A707:C707"/>
    <mergeCell ref="D707:E707"/>
    <mergeCell ref="F707:O707"/>
    <mergeCell ref="A708:C708"/>
    <mergeCell ref="D708:E708"/>
    <mergeCell ref="F708:O708"/>
    <mergeCell ref="A709:C709"/>
    <mergeCell ref="D709:E709"/>
    <mergeCell ref="F709:O709"/>
    <mergeCell ref="A710:C710"/>
    <mergeCell ref="D710:E710"/>
    <mergeCell ref="F710:O710"/>
    <mergeCell ref="A711:C711"/>
    <mergeCell ref="D711:E711"/>
    <mergeCell ref="F711:O711"/>
    <mergeCell ref="A712:C712"/>
    <mergeCell ref="D712:E712"/>
    <mergeCell ref="F712:O712"/>
    <mergeCell ref="A713:C713"/>
    <mergeCell ref="D713:E713"/>
    <mergeCell ref="F713:O713"/>
    <mergeCell ref="A714:C714"/>
    <mergeCell ref="D714:E714"/>
    <mergeCell ref="F714:O714"/>
    <mergeCell ref="A715:C715"/>
    <mergeCell ref="D715:E715"/>
    <mergeCell ref="F715:O715"/>
    <mergeCell ref="A716:C716"/>
    <mergeCell ref="D716:E716"/>
    <mergeCell ref="F716:O716"/>
    <mergeCell ref="A717:C717"/>
    <mergeCell ref="D717:E717"/>
    <mergeCell ref="F717:O717"/>
    <mergeCell ref="A718:C718"/>
    <mergeCell ref="D718:E718"/>
    <mergeCell ref="F718:O718"/>
    <mergeCell ref="A719:C719"/>
    <mergeCell ref="D719:E719"/>
    <mergeCell ref="F719:O719"/>
    <mergeCell ref="A720:C720"/>
    <mergeCell ref="D720:E720"/>
    <mergeCell ref="F720:O720"/>
    <mergeCell ref="A721:C721"/>
    <mergeCell ref="D721:E721"/>
    <mergeCell ref="F721:O721"/>
    <mergeCell ref="A722:C722"/>
    <mergeCell ref="D722:E722"/>
    <mergeCell ref="F722:O722"/>
    <mergeCell ref="A723:C723"/>
    <mergeCell ref="D723:E723"/>
    <mergeCell ref="F723:O723"/>
    <mergeCell ref="A724:C724"/>
    <mergeCell ref="D724:E724"/>
    <mergeCell ref="F724:O724"/>
    <mergeCell ref="A725:C725"/>
    <mergeCell ref="D725:E725"/>
    <mergeCell ref="F725:O725"/>
    <mergeCell ref="A726:C726"/>
    <mergeCell ref="D726:E726"/>
    <mergeCell ref="F726:O726"/>
    <mergeCell ref="A727:C727"/>
    <mergeCell ref="D727:E727"/>
    <mergeCell ref="F727:O727"/>
    <mergeCell ref="A728:C728"/>
    <mergeCell ref="D728:E728"/>
    <mergeCell ref="F728:O728"/>
    <mergeCell ref="A729:C729"/>
    <mergeCell ref="D729:E729"/>
    <mergeCell ref="F729:O729"/>
    <mergeCell ref="A730:C730"/>
    <mergeCell ref="D730:E730"/>
    <mergeCell ref="F730:O730"/>
    <mergeCell ref="A731:C731"/>
    <mergeCell ref="D731:E731"/>
    <mergeCell ref="F731:O731"/>
    <mergeCell ref="A732:C732"/>
    <mergeCell ref="D732:E732"/>
    <mergeCell ref="F732:O732"/>
    <mergeCell ref="A733:C733"/>
    <mergeCell ref="D733:E733"/>
    <mergeCell ref="F733:O733"/>
    <mergeCell ref="A734:C734"/>
    <mergeCell ref="D734:E734"/>
    <mergeCell ref="F734:O734"/>
    <mergeCell ref="A735:C735"/>
    <mergeCell ref="D735:E735"/>
    <mergeCell ref="F735:O735"/>
    <mergeCell ref="A736:C736"/>
    <mergeCell ref="D736:E736"/>
    <mergeCell ref="F736:O736"/>
    <mergeCell ref="A737:C737"/>
    <mergeCell ref="D737:E737"/>
    <mergeCell ref="F737:O737"/>
    <mergeCell ref="A738:C738"/>
    <mergeCell ref="D738:E738"/>
    <mergeCell ref="F738:O738"/>
    <mergeCell ref="A739:C739"/>
    <mergeCell ref="D739:E739"/>
    <mergeCell ref="F739:O739"/>
    <mergeCell ref="A740:C740"/>
    <mergeCell ref="D740:E740"/>
    <mergeCell ref="F740:O740"/>
    <mergeCell ref="A741:C741"/>
    <mergeCell ref="D741:E741"/>
    <mergeCell ref="F741:O741"/>
    <mergeCell ref="A742:C742"/>
    <mergeCell ref="D742:E742"/>
    <mergeCell ref="F742:O742"/>
    <mergeCell ref="A743:C743"/>
    <mergeCell ref="D743:E743"/>
    <mergeCell ref="F743:O743"/>
    <mergeCell ref="A744:C744"/>
    <mergeCell ref="D744:E744"/>
    <mergeCell ref="F744:O744"/>
    <mergeCell ref="A745:C745"/>
    <mergeCell ref="D745:E745"/>
    <mergeCell ref="F745:O745"/>
    <mergeCell ref="A746:C746"/>
    <mergeCell ref="D746:E746"/>
    <mergeCell ref="F746:O746"/>
    <mergeCell ref="A747:C747"/>
    <mergeCell ref="D747:E747"/>
    <mergeCell ref="F747:O747"/>
    <mergeCell ref="A748:C748"/>
    <mergeCell ref="D748:E748"/>
    <mergeCell ref="F748:O748"/>
    <mergeCell ref="A749:C749"/>
    <mergeCell ref="D749:E749"/>
    <mergeCell ref="F749:O749"/>
    <mergeCell ref="A750:C750"/>
    <mergeCell ref="D750:E750"/>
    <mergeCell ref="F750:O750"/>
    <mergeCell ref="A751:C751"/>
    <mergeCell ref="D751:E751"/>
    <mergeCell ref="F751:O751"/>
    <mergeCell ref="A752:C752"/>
    <mergeCell ref="D752:E752"/>
    <mergeCell ref="F752:O752"/>
    <mergeCell ref="A753:C753"/>
    <mergeCell ref="D753:E753"/>
    <mergeCell ref="F753:O753"/>
    <mergeCell ref="A754:C754"/>
    <mergeCell ref="D754:E754"/>
    <mergeCell ref="F754:O754"/>
    <mergeCell ref="A755:C755"/>
    <mergeCell ref="D755:E755"/>
    <mergeCell ref="F755:O755"/>
    <mergeCell ref="A756:C756"/>
    <mergeCell ref="D756:E756"/>
    <mergeCell ref="F756:O756"/>
    <mergeCell ref="A757:C757"/>
    <mergeCell ref="D757:E757"/>
    <mergeCell ref="F757:O757"/>
    <mergeCell ref="A758:C758"/>
    <mergeCell ref="D758:E758"/>
    <mergeCell ref="F758:O758"/>
    <mergeCell ref="A759:C759"/>
    <mergeCell ref="D759:E759"/>
    <mergeCell ref="F759:O759"/>
    <mergeCell ref="A760:C760"/>
    <mergeCell ref="D760:E760"/>
    <mergeCell ref="F760:O760"/>
    <mergeCell ref="A761:C761"/>
    <mergeCell ref="D761:E761"/>
    <mergeCell ref="F761:O761"/>
    <mergeCell ref="A762:C762"/>
    <mergeCell ref="D762:E762"/>
    <mergeCell ref="F762:O762"/>
    <mergeCell ref="A763:C763"/>
    <mergeCell ref="D763:E763"/>
    <mergeCell ref="F763:O763"/>
    <mergeCell ref="A764:C764"/>
    <mergeCell ref="D764:E764"/>
    <mergeCell ref="F764:O764"/>
    <mergeCell ref="A765:C765"/>
    <mergeCell ref="D765:E765"/>
    <mergeCell ref="F765:O765"/>
    <mergeCell ref="A766:C766"/>
    <mergeCell ref="D766:E766"/>
    <mergeCell ref="F766:O766"/>
    <mergeCell ref="A767:C767"/>
    <mergeCell ref="D767:E767"/>
    <mergeCell ref="F767:O767"/>
    <mergeCell ref="A768:C768"/>
    <mergeCell ref="D768:E768"/>
    <mergeCell ref="F768:O768"/>
    <mergeCell ref="A769:C769"/>
    <mergeCell ref="D769:E769"/>
    <mergeCell ref="F769:O769"/>
    <mergeCell ref="A770:C770"/>
    <mergeCell ref="D770:E770"/>
    <mergeCell ref="F770:O770"/>
    <mergeCell ref="A771:C771"/>
    <mergeCell ref="D771:E771"/>
    <mergeCell ref="F771:O771"/>
    <mergeCell ref="A772:C772"/>
    <mergeCell ref="D772:E772"/>
    <mergeCell ref="F772:O772"/>
    <mergeCell ref="A773:C773"/>
    <mergeCell ref="D773:E773"/>
    <mergeCell ref="F773:O773"/>
    <mergeCell ref="A774:C774"/>
    <mergeCell ref="D774:E774"/>
    <mergeCell ref="F774:O774"/>
    <mergeCell ref="A775:C775"/>
    <mergeCell ref="D775:E775"/>
    <mergeCell ref="F775:O775"/>
    <mergeCell ref="A776:C776"/>
    <mergeCell ref="D776:E776"/>
    <mergeCell ref="F776:O776"/>
    <mergeCell ref="A777:C777"/>
    <mergeCell ref="D777:E777"/>
    <mergeCell ref="F777:O777"/>
    <mergeCell ref="A778:C778"/>
    <mergeCell ref="D778:E778"/>
    <mergeCell ref="F778:O778"/>
    <mergeCell ref="A779:C779"/>
    <mergeCell ref="D779:E779"/>
    <mergeCell ref="F779:O779"/>
    <mergeCell ref="A780:C780"/>
    <mergeCell ref="D780:E780"/>
    <mergeCell ref="F780:O780"/>
    <mergeCell ref="A781:C781"/>
    <mergeCell ref="D781:E781"/>
    <mergeCell ref="F781:O781"/>
    <mergeCell ref="A782:C782"/>
    <mergeCell ref="D782:E782"/>
    <mergeCell ref="F782:O782"/>
    <mergeCell ref="A783:C783"/>
    <mergeCell ref="D783:E783"/>
    <mergeCell ref="F783:O783"/>
    <mergeCell ref="A784:C784"/>
    <mergeCell ref="D784:E784"/>
    <mergeCell ref="F784:O784"/>
    <mergeCell ref="A785:C785"/>
    <mergeCell ref="D785:E785"/>
    <mergeCell ref="F785:O785"/>
    <mergeCell ref="A786:C786"/>
    <mergeCell ref="D786:E786"/>
    <mergeCell ref="F786:O786"/>
    <mergeCell ref="A787:C787"/>
    <mergeCell ref="D787:E787"/>
    <mergeCell ref="F787:O787"/>
    <mergeCell ref="A788:C788"/>
    <mergeCell ref="D788:E788"/>
    <mergeCell ref="F788:O788"/>
    <mergeCell ref="A789:C789"/>
    <mergeCell ref="D789:E789"/>
    <mergeCell ref="F789:O789"/>
    <mergeCell ref="A790:C790"/>
    <mergeCell ref="D790:E790"/>
    <mergeCell ref="F790:O790"/>
    <mergeCell ref="A791:C791"/>
    <mergeCell ref="D791:E791"/>
    <mergeCell ref="F791:O791"/>
    <mergeCell ref="A792:C792"/>
    <mergeCell ref="D792:E792"/>
    <mergeCell ref="F792:O792"/>
    <mergeCell ref="A793:C793"/>
    <mergeCell ref="D793:E793"/>
    <mergeCell ref="F793:O793"/>
    <mergeCell ref="A794:C794"/>
    <mergeCell ref="D794:E794"/>
    <mergeCell ref="F794:O794"/>
    <mergeCell ref="A795:C795"/>
    <mergeCell ref="D795:E795"/>
    <mergeCell ref="F795:O795"/>
    <mergeCell ref="A796:C796"/>
    <mergeCell ref="D796:E796"/>
    <mergeCell ref="F796:O796"/>
    <mergeCell ref="A797:C797"/>
    <mergeCell ref="D797:E797"/>
    <mergeCell ref="F797:O797"/>
    <mergeCell ref="A798:C798"/>
    <mergeCell ref="D798:E798"/>
    <mergeCell ref="F798:O798"/>
    <mergeCell ref="A799:C799"/>
    <mergeCell ref="D799:E799"/>
    <mergeCell ref="F799:O799"/>
    <mergeCell ref="A800:C800"/>
    <mergeCell ref="D800:E800"/>
    <mergeCell ref="F800:O800"/>
    <mergeCell ref="A801:C801"/>
    <mergeCell ref="D801:E801"/>
    <mergeCell ref="F801:O801"/>
    <mergeCell ref="A802:C802"/>
    <mergeCell ref="D802:E802"/>
    <mergeCell ref="F802:O802"/>
    <mergeCell ref="A803:C803"/>
    <mergeCell ref="D803:E803"/>
    <mergeCell ref="F803:O803"/>
    <mergeCell ref="A804:C804"/>
    <mergeCell ref="D804:E804"/>
    <mergeCell ref="F804:O804"/>
    <mergeCell ref="A805:C805"/>
    <mergeCell ref="D805:E805"/>
    <mergeCell ref="F805:O805"/>
    <mergeCell ref="A806:C806"/>
    <mergeCell ref="D806:E806"/>
    <mergeCell ref="F806:O806"/>
    <mergeCell ref="A807:C807"/>
    <mergeCell ref="D807:E807"/>
    <mergeCell ref="F807:O807"/>
    <mergeCell ref="A808:C808"/>
    <mergeCell ref="D808:E808"/>
    <mergeCell ref="F808:O808"/>
    <mergeCell ref="A809:C809"/>
    <mergeCell ref="D809:E809"/>
    <mergeCell ref="F809:O809"/>
    <mergeCell ref="A810:C810"/>
    <mergeCell ref="D810:E810"/>
    <mergeCell ref="F810:O810"/>
    <mergeCell ref="A811:C811"/>
    <mergeCell ref="D811:E811"/>
    <mergeCell ref="F811:O811"/>
    <mergeCell ref="A812:C812"/>
    <mergeCell ref="D812:E812"/>
    <mergeCell ref="F812:O812"/>
    <mergeCell ref="A813:C813"/>
    <mergeCell ref="D813:E813"/>
    <mergeCell ref="F813:O813"/>
    <mergeCell ref="A814:C814"/>
    <mergeCell ref="D814:E814"/>
    <mergeCell ref="F814:O814"/>
    <mergeCell ref="A815:C815"/>
    <mergeCell ref="D815:E815"/>
    <mergeCell ref="F815:O815"/>
    <mergeCell ref="A816:C816"/>
    <mergeCell ref="D816:E816"/>
    <mergeCell ref="F816:O816"/>
    <mergeCell ref="A817:C817"/>
    <mergeCell ref="D817:E817"/>
    <mergeCell ref="F817:O817"/>
    <mergeCell ref="A818:C818"/>
    <mergeCell ref="D818:E818"/>
    <mergeCell ref="F818:O818"/>
    <mergeCell ref="A819:C819"/>
    <mergeCell ref="D819:E819"/>
    <mergeCell ref="F819:O819"/>
    <mergeCell ref="A820:C820"/>
    <mergeCell ref="D820:E820"/>
    <mergeCell ref="F820:O820"/>
    <mergeCell ref="A821:C821"/>
    <mergeCell ref="D821:E821"/>
    <mergeCell ref="F821:O821"/>
    <mergeCell ref="A822:C822"/>
    <mergeCell ref="D822:E822"/>
    <mergeCell ref="F822:O822"/>
    <mergeCell ref="A823:C823"/>
    <mergeCell ref="D823:E823"/>
    <mergeCell ref="F823:O823"/>
    <mergeCell ref="A824:C824"/>
    <mergeCell ref="D824:E824"/>
    <mergeCell ref="F824:O824"/>
    <mergeCell ref="A825:C825"/>
    <mergeCell ref="D825:E825"/>
    <mergeCell ref="F825:O825"/>
    <mergeCell ref="A826:C826"/>
    <mergeCell ref="D826:E826"/>
    <mergeCell ref="F826:O826"/>
    <mergeCell ref="A827:C827"/>
    <mergeCell ref="D827:E827"/>
    <mergeCell ref="F827:O827"/>
    <mergeCell ref="A828:C828"/>
    <mergeCell ref="D828:E828"/>
    <mergeCell ref="F828:O828"/>
    <mergeCell ref="A829:C829"/>
    <mergeCell ref="D829:E829"/>
    <mergeCell ref="F829:O829"/>
    <mergeCell ref="A830:C830"/>
    <mergeCell ref="D830:E830"/>
    <mergeCell ref="F830:O830"/>
    <mergeCell ref="A831:C831"/>
    <mergeCell ref="D831:E831"/>
    <mergeCell ref="F831:O831"/>
    <mergeCell ref="A832:C832"/>
    <mergeCell ref="D832:E832"/>
    <mergeCell ref="F832:O832"/>
    <mergeCell ref="A833:C833"/>
    <mergeCell ref="D833:E833"/>
    <mergeCell ref="F833:O833"/>
    <mergeCell ref="A834:C834"/>
    <mergeCell ref="D834:E834"/>
    <mergeCell ref="F834:O834"/>
    <mergeCell ref="A835:C835"/>
    <mergeCell ref="D835:E835"/>
    <mergeCell ref="F835:O835"/>
    <mergeCell ref="A836:C836"/>
    <mergeCell ref="D836:E836"/>
    <mergeCell ref="F836:O836"/>
    <mergeCell ref="A837:C837"/>
    <mergeCell ref="D837:E837"/>
    <mergeCell ref="F837:O837"/>
    <mergeCell ref="A838:C838"/>
    <mergeCell ref="D838:E838"/>
    <mergeCell ref="F838:O838"/>
    <mergeCell ref="A839:C839"/>
    <mergeCell ref="D839:E839"/>
    <mergeCell ref="F839:O839"/>
    <mergeCell ref="A840:C840"/>
    <mergeCell ref="D840:E840"/>
    <mergeCell ref="F840:O840"/>
    <mergeCell ref="A841:C841"/>
    <mergeCell ref="D841:E841"/>
    <mergeCell ref="F841:O841"/>
    <mergeCell ref="A842:C842"/>
    <mergeCell ref="D842:E842"/>
    <mergeCell ref="F842:O842"/>
    <mergeCell ref="A843:C843"/>
    <mergeCell ref="D843:E843"/>
    <mergeCell ref="F843:O843"/>
    <mergeCell ref="A844:C844"/>
    <mergeCell ref="D844:E844"/>
    <mergeCell ref="F844:O844"/>
    <mergeCell ref="A845:C845"/>
    <mergeCell ref="D845:E845"/>
    <mergeCell ref="F845:O845"/>
    <mergeCell ref="A846:C846"/>
    <mergeCell ref="D846:E846"/>
    <mergeCell ref="F846:O846"/>
    <mergeCell ref="A847:C847"/>
    <mergeCell ref="D847:E847"/>
    <mergeCell ref="F847:O847"/>
    <mergeCell ref="A848:C848"/>
    <mergeCell ref="D848:E848"/>
    <mergeCell ref="F848:O848"/>
    <mergeCell ref="A849:C849"/>
    <mergeCell ref="D849:E849"/>
    <mergeCell ref="F849:O849"/>
    <mergeCell ref="A850:C850"/>
    <mergeCell ref="D850:E850"/>
    <mergeCell ref="F850:O850"/>
    <mergeCell ref="A851:C851"/>
    <mergeCell ref="D851:E851"/>
    <mergeCell ref="F851:O851"/>
    <mergeCell ref="A852:C852"/>
    <mergeCell ref="D852:E852"/>
    <mergeCell ref="F852:O852"/>
    <mergeCell ref="A853:C853"/>
    <mergeCell ref="D853:E853"/>
    <mergeCell ref="F853:O853"/>
    <mergeCell ref="A854:C854"/>
    <mergeCell ref="D854:E854"/>
    <mergeCell ref="F854:O854"/>
    <mergeCell ref="A855:C855"/>
    <mergeCell ref="D855:E855"/>
    <mergeCell ref="F855:O855"/>
    <mergeCell ref="A856:C856"/>
    <mergeCell ref="D856:E856"/>
    <mergeCell ref="F856:O856"/>
    <mergeCell ref="A857:C857"/>
    <mergeCell ref="D857:E857"/>
    <mergeCell ref="F857:O857"/>
    <mergeCell ref="A858:C858"/>
    <mergeCell ref="D858:E858"/>
    <mergeCell ref="F858:O858"/>
    <mergeCell ref="A859:C859"/>
    <mergeCell ref="D859:E859"/>
    <mergeCell ref="F859:O859"/>
    <mergeCell ref="A860:C860"/>
    <mergeCell ref="D860:E860"/>
    <mergeCell ref="F860:O860"/>
    <mergeCell ref="A861:C861"/>
    <mergeCell ref="D861:E861"/>
    <mergeCell ref="F861:O861"/>
    <mergeCell ref="A862:C862"/>
    <mergeCell ref="D862:E862"/>
    <mergeCell ref="F862:O862"/>
    <mergeCell ref="A863:C863"/>
    <mergeCell ref="D863:E863"/>
    <mergeCell ref="F863:O863"/>
    <mergeCell ref="A864:C864"/>
    <mergeCell ref="D864:E864"/>
    <mergeCell ref="F864:O864"/>
    <mergeCell ref="A865:C865"/>
    <mergeCell ref="D865:E865"/>
    <mergeCell ref="F865:O865"/>
    <mergeCell ref="A866:C866"/>
    <mergeCell ref="D866:E866"/>
    <mergeCell ref="F866:O866"/>
    <mergeCell ref="A867:C867"/>
    <mergeCell ref="D867:E867"/>
    <mergeCell ref="F867:O867"/>
    <mergeCell ref="A868:C868"/>
    <mergeCell ref="D868:E868"/>
    <mergeCell ref="F868:O868"/>
    <mergeCell ref="A869:C869"/>
    <mergeCell ref="D869:E869"/>
    <mergeCell ref="F869:O869"/>
    <mergeCell ref="A870:C870"/>
    <mergeCell ref="D870:E870"/>
    <mergeCell ref="F870:O870"/>
    <mergeCell ref="A871:C871"/>
    <mergeCell ref="D871:E871"/>
    <mergeCell ref="F871:O871"/>
    <mergeCell ref="A872:C872"/>
    <mergeCell ref="D872:E872"/>
    <mergeCell ref="F872:O872"/>
    <mergeCell ref="A873:C873"/>
    <mergeCell ref="D873:E873"/>
    <mergeCell ref="F873:O873"/>
    <mergeCell ref="A874:C874"/>
    <mergeCell ref="D874:E874"/>
    <mergeCell ref="F874:O874"/>
    <mergeCell ref="A875:C875"/>
    <mergeCell ref="D875:E875"/>
    <mergeCell ref="F875:O875"/>
    <mergeCell ref="A876:C876"/>
    <mergeCell ref="D876:E876"/>
    <mergeCell ref="F876:O876"/>
    <mergeCell ref="A877:C877"/>
    <mergeCell ref="D877:E877"/>
    <mergeCell ref="F877:O877"/>
    <mergeCell ref="A878:C878"/>
    <mergeCell ref="D878:E878"/>
    <mergeCell ref="F878:O878"/>
    <mergeCell ref="A879:C879"/>
    <mergeCell ref="D879:E879"/>
    <mergeCell ref="F879:O879"/>
    <mergeCell ref="A880:C880"/>
    <mergeCell ref="D880:E880"/>
    <mergeCell ref="F880:O880"/>
    <mergeCell ref="A881:C881"/>
    <mergeCell ref="D881:E881"/>
    <mergeCell ref="F881:O881"/>
    <mergeCell ref="A882:C882"/>
    <mergeCell ref="D882:E882"/>
    <mergeCell ref="F882:O882"/>
    <mergeCell ref="A883:C883"/>
    <mergeCell ref="D883:E883"/>
    <mergeCell ref="F883:O883"/>
    <mergeCell ref="A884:C884"/>
    <mergeCell ref="D884:E884"/>
    <mergeCell ref="F884:O884"/>
    <mergeCell ref="A885:C885"/>
    <mergeCell ref="D885:E885"/>
    <mergeCell ref="F885:O885"/>
    <mergeCell ref="A886:C886"/>
    <mergeCell ref="D886:E886"/>
    <mergeCell ref="F886:O886"/>
    <mergeCell ref="A887:C887"/>
    <mergeCell ref="D887:E887"/>
    <mergeCell ref="F887:O887"/>
    <mergeCell ref="A888:C888"/>
    <mergeCell ref="D888:E888"/>
    <mergeCell ref="F888:O888"/>
    <mergeCell ref="A889:C889"/>
    <mergeCell ref="D889:E889"/>
    <mergeCell ref="F889:O889"/>
    <mergeCell ref="A890:C890"/>
    <mergeCell ref="D890:E890"/>
    <mergeCell ref="F890:O890"/>
    <mergeCell ref="A891:C891"/>
    <mergeCell ref="D891:E891"/>
    <mergeCell ref="F891:O891"/>
    <mergeCell ref="A892:C892"/>
    <mergeCell ref="D892:E892"/>
    <mergeCell ref="F892:O892"/>
    <mergeCell ref="A893:C893"/>
    <mergeCell ref="D893:E893"/>
    <mergeCell ref="F893:O893"/>
    <mergeCell ref="A894:C894"/>
    <mergeCell ref="D894:E894"/>
    <mergeCell ref="F894:O894"/>
    <mergeCell ref="A895:C895"/>
    <mergeCell ref="D895:E895"/>
    <mergeCell ref="F895:O895"/>
    <mergeCell ref="A896:C896"/>
    <mergeCell ref="D896:E896"/>
    <mergeCell ref="F896:O896"/>
    <mergeCell ref="A897:C897"/>
    <mergeCell ref="D897:E897"/>
    <mergeCell ref="F897:O897"/>
    <mergeCell ref="A898:C898"/>
    <mergeCell ref="D898:E898"/>
    <mergeCell ref="F898:O898"/>
    <mergeCell ref="A899:C899"/>
    <mergeCell ref="D899:E899"/>
    <mergeCell ref="F899:O899"/>
    <mergeCell ref="A900:C900"/>
    <mergeCell ref="D900:E900"/>
    <mergeCell ref="F900:O900"/>
    <mergeCell ref="A901:C901"/>
    <mergeCell ref="D901:E901"/>
    <mergeCell ref="F901:O901"/>
    <mergeCell ref="A902:C902"/>
    <mergeCell ref="D902:E902"/>
    <mergeCell ref="F902:O902"/>
    <mergeCell ref="A903:C903"/>
    <mergeCell ref="D903:E903"/>
    <mergeCell ref="F903:O903"/>
    <mergeCell ref="A904:C904"/>
    <mergeCell ref="D904:E904"/>
    <mergeCell ref="F904:O904"/>
    <mergeCell ref="A905:C905"/>
    <mergeCell ref="D905:E905"/>
    <mergeCell ref="F905:O905"/>
    <mergeCell ref="A906:C906"/>
    <mergeCell ref="D906:E906"/>
    <mergeCell ref="F906:O906"/>
    <mergeCell ref="A907:C907"/>
    <mergeCell ref="D907:E907"/>
    <mergeCell ref="F907:O907"/>
    <mergeCell ref="A908:C908"/>
    <mergeCell ref="D908:E908"/>
    <mergeCell ref="F908:O908"/>
    <mergeCell ref="A909:C909"/>
    <mergeCell ref="D909:E909"/>
    <mergeCell ref="F909:O909"/>
    <mergeCell ref="A910:C910"/>
    <mergeCell ref="D910:E910"/>
    <mergeCell ref="F910:O910"/>
    <mergeCell ref="A911:C911"/>
    <mergeCell ref="D911:E911"/>
    <mergeCell ref="F911:O911"/>
    <mergeCell ref="A912:C912"/>
    <mergeCell ref="D912:E912"/>
    <mergeCell ref="F912:O912"/>
    <mergeCell ref="A913:C913"/>
    <mergeCell ref="D913:E913"/>
    <mergeCell ref="F913:O913"/>
    <mergeCell ref="A914:C914"/>
    <mergeCell ref="D914:E914"/>
    <mergeCell ref="F914:O914"/>
    <mergeCell ref="A915:C915"/>
    <mergeCell ref="D915:E915"/>
    <mergeCell ref="F915:O915"/>
    <mergeCell ref="A916:C916"/>
    <mergeCell ref="D916:E916"/>
    <mergeCell ref="F916:O916"/>
    <mergeCell ref="A917:C917"/>
    <mergeCell ref="D917:E917"/>
    <mergeCell ref="F917:O917"/>
    <mergeCell ref="A918:C918"/>
    <mergeCell ref="D918:E918"/>
    <mergeCell ref="F918:O918"/>
    <mergeCell ref="A919:C919"/>
    <mergeCell ref="D919:E919"/>
    <mergeCell ref="F919:O919"/>
    <mergeCell ref="A920:C920"/>
    <mergeCell ref="D920:E920"/>
    <mergeCell ref="F920:O920"/>
    <mergeCell ref="A921:C921"/>
    <mergeCell ref="D921:E921"/>
    <mergeCell ref="F921:O921"/>
    <mergeCell ref="A922:C922"/>
    <mergeCell ref="D922:E922"/>
    <mergeCell ref="F922:O922"/>
    <mergeCell ref="A923:C923"/>
    <mergeCell ref="D923:E923"/>
    <mergeCell ref="F923:O923"/>
    <mergeCell ref="A924:C924"/>
    <mergeCell ref="D924:E924"/>
    <mergeCell ref="F924:O924"/>
    <mergeCell ref="A925:C925"/>
    <mergeCell ref="D925:E925"/>
    <mergeCell ref="F925:O925"/>
    <mergeCell ref="A926:C926"/>
    <mergeCell ref="D926:E926"/>
    <mergeCell ref="F926:O926"/>
    <mergeCell ref="A927:C927"/>
    <mergeCell ref="D927:E927"/>
    <mergeCell ref="F927:O927"/>
    <mergeCell ref="A928:C928"/>
    <mergeCell ref="D928:E928"/>
    <mergeCell ref="F928:O928"/>
    <mergeCell ref="A929:C929"/>
    <mergeCell ref="D929:E929"/>
    <mergeCell ref="F929:O929"/>
    <mergeCell ref="A930:C930"/>
    <mergeCell ref="D930:E930"/>
    <mergeCell ref="F930:O930"/>
    <mergeCell ref="A931:C931"/>
    <mergeCell ref="D931:E931"/>
    <mergeCell ref="F931:O931"/>
    <mergeCell ref="A932:C932"/>
    <mergeCell ref="D932:E932"/>
    <mergeCell ref="F932:O932"/>
    <mergeCell ref="A933:C933"/>
    <mergeCell ref="D933:E933"/>
    <mergeCell ref="F933:O933"/>
    <mergeCell ref="A934:C934"/>
    <mergeCell ref="D934:E934"/>
    <mergeCell ref="F934:O934"/>
    <mergeCell ref="A935:C935"/>
    <mergeCell ref="D935:E935"/>
    <mergeCell ref="F935:O935"/>
    <mergeCell ref="A936:C936"/>
    <mergeCell ref="D936:E936"/>
    <mergeCell ref="F936:O936"/>
    <mergeCell ref="A937:C937"/>
    <mergeCell ref="D937:E937"/>
    <mergeCell ref="F937:O937"/>
    <mergeCell ref="A938:C938"/>
    <mergeCell ref="D938:E938"/>
    <mergeCell ref="F938:O938"/>
    <mergeCell ref="A939:C939"/>
    <mergeCell ref="D939:E939"/>
    <mergeCell ref="F939:O939"/>
    <mergeCell ref="A940:C940"/>
    <mergeCell ref="D940:E940"/>
    <mergeCell ref="F940:O940"/>
    <mergeCell ref="A941:C941"/>
    <mergeCell ref="D941:E941"/>
    <mergeCell ref="F941:O941"/>
    <mergeCell ref="A942:C942"/>
    <mergeCell ref="D942:E942"/>
    <mergeCell ref="F942:O942"/>
    <mergeCell ref="A943:C943"/>
    <mergeCell ref="D943:E943"/>
    <mergeCell ref="F943:O943"/>
    <mergeCell ref="A944:C944"/>
    <mergeCell ref="D944:E944"/>
    <mergeCell ref="F944:O944"/>
    <mergeCell ref="A945:C945"/>
    <mergeCell ref="D945:E945"/>
    <mergeCell ref="F945:O945"/>
    <mergeCell ref="A946:C946"/>
    <mergeCell ref="D946:E946"/>
    <mergeCell ref="F946:O946"/>
    <mergeCell ref="A947:C947"/>
    <mergeCell ref="D947:E947"/>
    <mergeCell ref="F947:O947"/>
    <mergeCell ref="A948:C948"/>
    <mergeCell ref="D948:E948"/>
    <mergeCell ref="F948:O948"/>
    <mergeCell ref="A949:C949"/>
    <mergeCell ref="D949:E949"/>
    <mergeCell ref="F949:O949"/>
    <mergeCell ref="A950:C950"/>
    <mergeCell ref="D950:E950"/>
    <mergeCell ref="F950:O950"/>
    <mergeCell ref="A951:C951"/>
    <mergeCell ref="D951:E951"/>
    <mergeCell ref="F951:O951"/>
    <mergeCell ref="A952:C952"/>
    <mergeCell ref="D952:E952"/>
    <mergeCell ref="F952:O952"/>
    <mergeCell ref="A953:C953"/>
    <mergeCell ref="D953:E953"/>
    <mergeCell ref="F953:O953"/>
    <mergeCell ref="A954:C954"/>
    <mergeCell ref="D954:E954"/>
    <mergeCell ref="F954:O954"/>
    <mergeCell ref="A955:C955"/>
    <mergeCell ref="D955:E955"/>
    <mergeCell ref="F955:O955"/>
    <mergeCell ref="A956:C956"/>
    <mergeCell ref="D956:E956"/>
    <mergeCell ref="F956:O956"/>
    <mergeCell ref="A957:C957"/>
    <mergeCell ref="D957:E957"/>
    <mergeCell ref="F957:O957"/>
    <mergeCell ref="A958:C958"/>
    <mergeCell ref="D958:E958"/>
    <mergeCell ref="F958:O958"/>
    <mergeCell ref="A959:C959"/>
    <mergeCell ref="D959:E959"/>
    <mergeCell ref="F959:O959"/>
    <mergeCell ref="A960:C960"/>
    <mergeCell ref="D960:E960"/>
    <mergeCell ref="F960:O960"/>
    <mergeCell ref="A961:C961"/>
    <mergeCell ref="D961:E961"/>
    <mergeCell ref="F961:O961"/>
    <mergeCell ref="A962:C962"/>
    <mergeCell ref="D962:E962"/>
    <mergeCell ref="F962:O962"/>
    <mergeCell ref="A963:C963"/>
    <mergeCell ref="D963:E963"/>
    <mergeCell ref="F963:O963"/>
    <mergeCell ref="A964:C964"/>
    <mergeCell ref="D964:E964"/>
    <mergeCell ref="F964:O964"/>
    <mergeCell ref="A965:C965"/>
    <mergeCell ref="D965:E965"/>
    <mergeCell ref="F965:O965"/>
    <mergeCell ref="A966:C966"/>
    <mergeCell ref="D966:E966"/>
    <mergeCell ref="F966:O966"/>
    <mergeCell ref="A967:C967"/>
    <mergeCell ref="D967:E967"/>
    <mergeCell ref="F967:O967"/>
    <mergeCell ref="A968:C968"/>
    <mergeCell ref="D968:E968"/>
    <mergeCell ref="F968:O968"/>
    <mergeCell ref="A969:C969"/>
    <mergeCell ref="D969:E969"/>
    <mergeCell ref="F969:O969"/>
    <mergeCell ref="A970:C970"/>
    <mergeCell ref="D970:E970"/>
    <mergeCell ref="F970:O970"/>
    <mergeCell ref="A971:C971"/>
    <mergeCell ref="D971:E971"/>
    <mergeCell ref="F971:O971"/>
    <mergeCell ref="A972:C972"/>
    <mergeCell ref="D972:E972"/>
    <mergeCell ref="F972:O972"/>
    <mergeCell ref="A973:C973"/>
    <mergeCell ref="D973:E973"/>
    <mergeCell ref="F973:O973"/>
    <mergeCell ref="A974:C974"/>
    <mergeCell ref="D974:E974"/>
    <mergeCell ref="F974:O974"/>
    <mergeCell ref="A975:C975"/>
    <mergeCell ref="D975:E975"/>
    <mergeCell ref="F975:O975"/>
    <mergeCell ref="A976:C976"/>
    <mergeCell ref="D976:E976"/>
    <mergeCell ref="F976:O976"/>
    <mergeCell ref="A977:C977"/>
    <mergeCell ref="D977:E977"/>
    <mergeCell ref="F977:O977"/>
    <mergeCell ref="A978:C978"/>
    <mergeCell ref="D978:E978"/>
    <mergeCell ref="F978:O978"/>
    <mergeCell ref="A979:C979"/>
    <mergeCell ref="D979:E979"/>
    <mergeCell ref="F979:O979"/>
    <mergeCell ref="A980:C980"/>
    <mergeCell ref="D980:E980"/>
    <mergeCell ref="F980:O980"/>
    <mergeCell ref="A981:C981"/>
    <mergeCell ref="D981:E981"/>
    <mergeCell ref="F981:O981"/>
    <mergeCell ref="A982:C982"/>
    <mergeCell ref="D982:E982"/>
    <mergeCell ref="F982:O982"/>
    <mergeCell ref="A983:C983"/>
    <mergeCell ref="D983:E983"/>
    <mergeCell ref="F983:O983"/>
    <mergeCell ref="A984:C984"/>
    <mergeCell ref="D984:E984"/>
    <mergeCell ref="F984:O984"/>
    <mergeCell ref="A985:C985"/>
    <mergeCell ref="D985:E985"/>
    <mergeCell ref="F985:O985"/>
    <mergeCell ref="A986:C986"/>
    <mergeCell ref="D986:E986"/>
    <mergeCell ref="F986:O986"/>
    <mergeCell ref="A987:C987"/>
    <mergeCell ref="D987:E987"/>
    <mergeCell ref="F987:O987"/>
    <mergeCell ref="A988:C988"/>
    <mergeCell ref="D988:E988"/>
    <mergeCell ref="F988:O988"/>
    <mergeCell ref="A989:C989"/>
    <mergeCell ref="D989:E989"/>
    <mergeCell ref="F989:O989"/>
    <mergeCell ref="A990:C990"/>
    <mergeCell ref="D990:E990"/>
    <mergeCell ref="F990:O990"/>
    <mergeCell ref="A991:C991"/>
    <mergeCell ref="D991:E991"/>
    <mergeCell ref="F991:O991"/>
    <mergeCell ref="A992:C992"/>
    <mergeCell ref="D992:E992"/>
    <mergeCell ref="F992:O992"/>
    <mergeCell ref="A993:C993"/>
    <mergeCell ref="D993:E993"/>
    <mergeCell ref="F993:O993"/>
    <mergeCell ref="A994:C994"/>
    <mergeCell ref="D994:E994"/>
    <mergeCell ref="F994:O994"/>
    <mergeCell ref="A995:C995"/>
    <mergeCell ref="D995:E995"/>
    <mergeCell ref="F995:O995"/>
    <mergeCell ref="A996:C996"/>
    <mergeCell ref="D996:E996"/>
    <mergeCell ref="F996:O996"/>
    <mergeCell ref="A997:C997"/>
    <mergeCell ref="D997:E997"/>
    <mergeCell ref="F997:O997"/>
    <mergeCell ref="A998:C998"/>
    <mergeCell ref="D998:E998"/>
    <mergeCell ref="F998:O998"/>
    <mergeCell ref="A999:C999"/>
    <mergeCell ref="D999:E999"/>
    <mergeCell ref="F999:O999"/>
    <mergeCell ref="A1000:C1000"/>
    <mergeCell ref="D1000:E1000"/>
    <mergeCell ref="F1000:O1000"/>
    <mergeCell ref="A1001:C1001"/>
    <mergeCell ref="D1001:E1001"/>
    <mergeCell ref="F1001:O1001"/>
    <mergeCell ref="A1002:C1002"/>
    <mergeCell ref="D1002:E1002"/>
    <mergeCell ref="F1002:O1002"/>
    <mergeCell ref="A1003:C1003"/>
    <mergeCell ref="D1003:E1003"/>
    <mergeCell ref="F1003:O1003"/>
    <mergeCell ref="A1004:C1004"/>
    <mergeCell ref="D1004:E1004"/>
    <mergeCell ref="F1004:O1004"/>
    <mergeCell ref="A1005:C1005"/>
    <mergeCell ref="D1005:E1005"/>
    <mergeCell ref="F1005:O1005"/>
    <mergeCell ref="A1006:C1006"/>
    <mergeCell ref="D1006:E1006"/>
    <mergeCell ref="F1006:O1006"/>
    <mergeCell ref="A1007:C1007"/>
    <mergeCell ref="D1007:E1007"/>
    <mergeCell ref="F1007:O1007"/>
    <mergeCell ref="A1008:C1008"/>
    <mergeCell ref="D1008:E1008"/>
    <mergeCell ref="F1008:O1008"/>
    <mergeCell ref="A1009:C1009"/>
    <mergeCell ref="D1009:E1009"/>
    <mergeCell ref="F1009:O1009"/>
    <mergeCell ref="A1010:C1010"/>
    <mergeCell ref="D1010:E1010"/>
    <mergeCell ref="F1010:O1010"/>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9T12:06:21Z</dcterms:created>
  <dc:creator/>
  <dc:description/>
  <cp:keywords/>
  <dc:language>en-US</dc:language>
  <cp:lastModifiedBy>Калентеев Павел</cp:lastModifiedBy>
  <cp:lastPrinted>2020-01-09T12:06:21Z</cp:lastPrinted>
  <dcterms:modified xsi:type="dcterms:W3CDTF">2020-01-09T14:56:30Z</dcterms:modified>
  <cp:revision>1</cp:revision>
  <dc:subject/>
  <dc:title/>
</cp:coreProperties>
</file>